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и" sheetId="1" state="visible" r:id="rId2"/>
    <sheet name="Видатки" sheetId="2" state="visible" r:id="rId3"/>
    <sheet name="Кредитування" sheetId="3" state="visible" r:id="rId4"/>
    <sheet name="джерела" sheetId="4" state="visible" r:id="rId5"/>
    <sheet name="всього по програмам (2)"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Видатки!$A$1:$Q$53</definedName>
    <definedName function="false" hidden="false" localSheetId="1" name="_xlnm.Print_Titles" vbProcedure="false">Видатки!$8:$10</definedName>
    <definedName function="false" hidden="false" localSheetId="4" name="_xlnm.Print_Area" vbProcedure="false">'всього по програмам (2)'!$A$1:$G$42</definedName>
    <definedName function="false" hidden="false" localSheetId="4" name="_xlnm.Print_Titles" vbProcedure="false">'всього по програмам (2)'!$A:$B,'всього по програмам (2)'!$7:$8</definedName>
    <definedName function="false" hidden="false" localSheetId="3" name="_xlnm.Print_Area" vbProcedure="false">джерела!$A$1:$G$29</definedName>
    <definedName function="false" hidden="false" localSheetId="0" name="_xlnm.Print_Area" vbProcedure="false">Доходи!$A$1:$Q$96</definedName>
    <definedName function="false" hidden="false" localSheetId="0" name="_xlnm.Print_Titles" vbProcedure="false">Доходи!$8:$10</definedName>
    <definedName function="false" hidden="false" name="aa" vbProcedure="false">'[3]'!$FU45234</definedName>
    <definedName function="false" hidden="false" name="asdf" vbProcedure="false">'[2]'!$GD47547</definedName>
    <definedName function="false" hidden="false" name="bb" vbProcedure="false">'[3]'!$GI48832</definedName>
    <definedName function="false" hidden="false" name="bbb" vbProcedure="false">'[3]'!$GH48575</definedName>
    <definedName function="false" hidden="false" name="Data" vbProcedure="false">#REF!</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0.04.2017 13:04:29"</definedName>
    <definedName function="false" hidden="false" name="REP_CREATOR" vbProcedure="false">"exp07"</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аа" vbProcedure="false">'[2]'!$GH48575</definedName>
    <definedName function="false" hidden="false" name="б2000" vbProcedure="false">'[3]'!$GA46776</definedName>
    <definedName function="false" hidden="false" name="б22110" vbProcedure="false">'[3]'!$FY46262</definedName>
    <definedName function="false" hidden="false" name="б24" vbProcedure="false">'[3]'!$GD47547</definedName>
    <definedName function="false" hidden="false" name="б25" vbProcedure="false">'[3]'!$GE47804</definedName>
    <definedName function="false" hidden="false" name="жж" vbProcedure="false">'[5]'!$GD47547</definedName>
    <definedName function="false" hidden="false" name="йййй" vbProcedure="false">'[3]'!$FY46262</definedName>
    <definedName function="false" hidden="false" name="ллллл" vbProcedure="false">'[2]'!$FY46262</definedName>
    <definedName function="false" hidden="false" name="оооооо" vbProcedure="false">'[2]'!$GD47547</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щщ" vbProcedure="false">'[2]'!$GD47547</definedName>
    <definedName function="false" hidden="false" localSheetId="3" name="asdf" vbProcedure="false">'[4]'!$GD47547</definedName>
    <definedName function="false" hidden="false" localSheetId="3" name="аа" vbProcedure="false">'[4]'!$GH48575</definedName>
    <definedName function="false" hidden="false" localSheetId="3" name="ллллл" vbProcedure="false">'[4]'!$FY46262</definedName>
    <definedName function="false" hidden="false" localSheetId="3" name="оооооо" vbProcedure="false">'[4]'!$GD47547</definedName>
    <definedName function="false" hidden="false" localSheetId="3" name="рррр" vbProcedure="false">'[4]'!$FU45234</definedName>
    <definedName function="false" hidden="false" localSheetId="3" name="ррррр" vbProcedure="false">'[4]'!$GA46776</definedName>
    <definedName function="false" hidden="false" localSheetId="3" name="с" vbProcedure="false">'[4]'!$GH48575</definedName>
    <definedName function="false" hidden="false" localSheetId="3" name="щщ" vbProcedure="false">'[4]'!$GD47547</definedName>
    <definedName function="false" hidden="false" localSheetId="4" name="Z_4C83FDBF_077C_48CF_B4BE_ECDB83DBD736__wvu_PrintTitles" vbProcedure="false">'всього по програмам (2)'!$A:$B,#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62">
  <si>
    <t xml:space="preserve">Додаток 1</t>
  </si>
  <si>
    <t xml:space="preserve">до рішення ХХІ сесії  сільської  ради                         VIІI  скликання    </t>
  </si>
  <si>
    <t xml:space="preserve">від  25.02.2025 р. № 828</t>
  </si>
  <si>
    <t xml:space="preserve">Звіт про  виконання  доходів  сільського  бюджету   </t>
  </si>
  <si>
    <t xml:space="preserve">за   202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Всього по обох фондах</t>
  </si>
  <si>
    <t xml:space="preserve">Затверджено на 2024 рік </t>
  </si>
  <si>
    <t xml:space="preserve">Уточнений план на 2024 рік</t>
  </si>
  <si>
    <t xml:space="preserve">Виконання на звітну дату</t>
  </si>
  <si>
    <t xml:space="preserve">% виконання до уточненого плану </t>
  </si>
  <si>
    <t xml:space="preserve">Затверджено на                                       2024 рік</t>
  </si>
  <si>
    <t xml:space="preserve">Уточнений план на 2024 рік  (розпис)</t>
  </si>
  <si>
    <t xml:space="preserve">Уточнений план на 2024  (кошторис-власні надходження)</t>
  </si>
  <si>
    <t xml:space="preserve">% виконання до уточненого плану на рік та кошторисних призначень на рік </t>
  </si>
  <si>
    <t xml:space="preserve">Уточнений план на 2024 рік (розпис, кошторис- власні надходження)</t>
  </si>
  <si>
    <t xml:space="preserve">Уточнений план на 2024 рік  кошторисні призначення на рік (власні надходження)</t>
  </si>
  <si>
    <t xml:space="preserve">% виконання до уточненого плану 2024 (розпис, кошторис, власні надходження)</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природного газу</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Разом доход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риродоохоронних заходів</t>
  </si>
  <si>
    <t xml:space="preserve">Всього :</t>
  </si>
  <si>
    <t xml:space="preserve">Секретар  сільської ради</t>
  </si>
  <si>
    <t xml:space="preserve">Лариса РЕЙПАШІ</t>
  </si>
  <si>
    <t xml:space="preserve">Додаток  2</t>
  </si>
  <si>
    <t xml:space="preserve">Звіт про виконання видатків  сільського бюджету </t>
  </si>
  <si>
    <t xml:space="preserve">за    2024  рік</t>
  </si>
  <si>
    <t xml:space="preserve">Код ВКВ/ ТПКВКМ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Спеціальний  фонд</t>
  </si>
  <si>
    <t xml:space="preserve">Затверджений план на 2024 рік</t>
  </si>
  <si>
    <t xml:space="preserve">Виконано на звітну дату</t>
  </si>
  <si>
    <t xml:space="preserve">     % виконання до уточненого плану на звітній період</t>
  </si>
  <si>
    <t xml:space="preserve">Затверджений план на 2024 рік </t>
  </si>
  <si>
    <t xml:space="preserve">Затверджено по  розпису на  2024 рік з урахуванням змін</t>
  </si>
  <si>
    <t xml:space="preserve">Кошторисні призначення на 2024 рік з урахуванням змін</t>
  </si>
  <si>
    <t xml:space="preserve">% виконання до уточненого плану на рік та кошторисних призначень</t>
  </si>
  <si>
    <t xml:space="preserve">Уточнений план на 2024 рік (розпис)</t>
  </si>
  <si>
    <t xml:space="preserve">Уточнений план на 2024 рік (розпис,кошторис)</t>
  </si>
  <si>
    <t xml:space="preserve">% виконання до уточненого плану на рік 9розпис, кошторис</t>
  </si>
  <si>
    <t xml:space="preserve">0110000</t>
  </si>
  <si>
    <t xml:space="preserve">Ставненська сільська рада</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60</t>
  </si>
  <si>
    <t xml:space="preserve">Керівництво і управління у відповідній сфері у містах (місті Києві), селищах, селах, територіальних громадах</t>
  </si>
  <si>
    <t xml:space="preserve">0110180</t>
  </si>
  <si>
    <t xml:space="preserve">Інша діяльність у сфері державного управління</t>
  </si>
  <si>
    <t xml:space="preserve">0112111</t>
  </si>
  <si>
    <t xml:space="preserve">Первинна медична допомога населенню, що надається центрами первинної медичної (медико-санітарної) допомоги</t>
  </si>
  <si>
    <t xml:space="preserve">0112152</t>
  </si>
  <si>
    <t xml:space="preserve">Інші програми та заходи у сфері охорони здоров`я</t>
  </si>
  <si>
    <t xml:space="preserve">0113035</t>
  </si>
  <si>
    <t xml:space="preserve">Компенсаційні виплати за пільговий проїзд окремих категорій громадян на залізничному транспорті</t>
  </si>
  <si>
    <t xml:space="preserve">0116030</t>
  </si>
  <si>
    <t xml:space="preserve">Організація благоустрою населених пунктів</t>
  </si>
  <si>
    <t xml:space="preserve">0117130</t>
  </si>
  <si>
    <t xml:space="preserve">Здійснення заходів із землеустрою</t>
  </si>
  <si>
    <t xml:space="preserve">0117330</t>
  </si>
  <si>
    <t xml:space="preserve">Будівництво інших об`єктів комунальної власності</t>
  </si>
  <si>
    <t xml:space="preserve">0117461</t>
  </si>
  <si>
    <t xml:space="preserve">Утримання та розвиток автомобільних доріг та дорожньої інфраструктури за рахунок коштів місцевого бюджету</t>
  </si>
  <si>
    <t xml:space="preserve">0118130</t>
  </si>
  <si>
    <t xml:space="preserve">Забезпечення діяльності місцевої та добровільної пожежної охорони</t>
  </si>
  <si>
    <t xml:space="preserve">0118311</t>
  </si>
  <si>
    <t xml:space="preserve">Охорона та раціональне використання природних ресурсів</t>
  </si>
  <si>
    <t xml:space="preserve">0118240</t>
  </si>
  <si>
    <t xml:space="preserve">Заходи та роботи з територіальної оборони</t>
  </si>
  <si>
    <t xml:space="preserve">0119800</t>
  </si>
  <si>
    <t xml:space="preserve">Субвенція з місцевого бюджету державному бюджету на виконання програм соціально-економічного розвитку регіонів</t>
  </si>
  <si>
    <t xml:space="preserve">0610000</t>
  </si>
  <si>
    <t xml:space="preserve">Відділ  освіти, сім"ї, молоді та спорту, культури й туризму сільської ради</t>
  </si>
  <si>
    <t xml:space="preserve">0610160</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4081</t>
  </si>
  <si>
    <t xml:space="preserve">Забезпечення діяльності інших закладів в галузі культури і мистецтва</t>
  </si>
  <si>
    <t xml:space="preserve">0810000</t>
  </si>
  <si>
    <t xml:space="preserve">Відділ соціального  забезпечення сільської ради</t>
  </si>
  <si>
    <t xml:space="preserve">0810160</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Інші заходи у сфері соціального захисту і соціального забезпечення</t>
  </si>
  <si>
    <t xml:space="preserve">3710000</t>
  </si>
  <si>
    <t xml:space="preserve">Фінансовий відділ  Ставненської сільської ради</t>
  </si>
  <si>
    <t xml:space="preserve">3710160</t>
  </si>
  <si>
    <t xml:space="preserve">3718710</t>
  </si>
  <si>
    <t xml:space="preserve">Резервний фонд місцевого бюджету</t>
  </si>
  <si>
    <t xml:space="preserve">3719770</t>
  </si>
  <si>
    <t xml:space="preserve">Інші субвенції з місцевого бюджету</t>
  </si>
  <si>
    <t xml:space="preserve">Всього видатків:</t>
  </si>
  <si>
    <t xml:space="preserve">Додаток  3</t>
  </si>
  <si>
    <t xml:space="preserve">Звіт про надання та повернення кредитів сільського бюджету</t>
  </si>
  <si>
    <t xml:space="preserve">(грн.)</t>
  </si>
  <si>
    <t xml:space="preserve">Уточнений план на 2024 рік </t>
  </si>
  <si>
    <t xml:space="preserve">% виконання до уточненого плану на рік</t>
  </si>
  <si>
    <t xml:space="preserve">% виконання  до уточненого плану на рік</t>
  </si>
  <si>
    <t xml:space="preserve">01</t>
  </si>
  <si>
    <t xml:space="preserve">0118831</t>
  </si>
  <si>
    <t xml:space="preserve">Надання довгострокових кредитів індивідуальним забудовникам житла на селі</t>
  </si>
  <si>
    <t xml:space="preserve">37</t>
  </si>
  <si>
    <t xml:space="preserve">Фінансовий відділ </t>
  </si>
  <si>
    <t xml:space="preserve">3718832</t>
  </si>
  <si>
    <t xml:space="preserve">Повернення довгострокових кредитів, наданих індивідуальним забудовникам житла на селі</t>
  </si>
  <si>
    <t xml:space="preserve">Всього кредитування</t>
  </si>
  <si>
    <t xml:space="preserve">Додаток  4</t>
  </si>
  <si>
    <t xml:space="preserve">до рішення ХХІ сесії  сільської  ради     VIІI  скликання    </t>
  </si>
  <si>
    <t xml:space="preserve">Джерела фінансування сільського  бюджету</t>
  </si>
  <si>
    <t xml:space="preserve">за   2024  рік</t>
  </si>
  <si>
    <t xml:space="preserve">Найменування </t>
  </si>
  <si>
    <t xml:space="preserve">Уточнений план на 2024 рік
(розпис)</t>
  </si>
  <si>
    <t xml:space="preserve">Дефіцит-профіцит</t>
  </si>
  <si>
    <t xml:space="preserve">Зміни обсягів готівкових коштів</t>
  </si>
  <si>
    <t xml:space="preserve">На початок періоду</t>
  </si>
  <si>
    <t xml:space="preserve">На кінець звітного періоду</t>
  </si>
  <si>
    <t xml:space="preserve">Кошти, що передаються із загального фонду бюджету до бюджету розвитку (спеціального фонду)</t>
  </si>
  <si>
    <t xml:space="preserve">Інші розрахунки</t>
  </si>
  <si>
    <t xml:space="preserve">Додаток  5</t>
  </si>
  <si>
    <t xml:space="preserve">Звіт  про виконання  програм  сільського  бюджету за  2024 рік</t>
  </si>
  <si>
    <t xml:space="preserve">КПКВ</t>
  </si>
  <si>
    <t xml:space="preserve">Головний розпорядник коштів,
 назва програми</t>
  </si>
  <si>
    <t xml:space="preserve">Всього по програмі</t>
  </si>
  <si>
    <t xml:space="preserve">Затверджений  план на рік </t>
  </si>
  <si>
    <t xml:space="preserve">Профінансо-вано за 2024 рік</t>
  </si>
  <si>
    <t xml:space="preserve">Залишок асигнувань за січень-вересень</t>
  </si>
  <si>
    <t xml:space="preserve">Залишок асигнувань до кінця року</t>
  </si>
  <si>
    <t xml:space="preserve">   Ставненська сільска рада </t>
  </si>
  <si>
    <t xml:space="preserve">Програма ефективного  використання майна, що  є у власності Ставненської сільської ради на  2022-2025 роки</t>
  </si>
  <si>
    <t xml:space="preserve">Програма розвитку та  фінансової підтримки комунального некомерційного підприємства "Великоберезнянський центр первинної медико-санітарної допомоги  Ужгородської районної ради" на 2021-2025 роки (зі змінами)</t>
  </si>
  <si>
    <t xml:space="preserve">Програма медичного забезпечення мешканців  Ставненської  сільської ради  у разі амбулаторного лікування на 2021-2025 роки </t>
  </si>
  <si>
    <t xml:space="preserve">Програма забезпечення медичними препаратами  хворих з  нирковою недостатністю   на 2021-2025 роки  </t>
  </si>
  <si>
    <t xml:space="preserve">Програма компенсації пільгових перевезень окремих категорій громадян на  залізничному транспорті на  2022-2025 роки</t>
  </si>
  <si>
    <t xml:space="preserve">Програма благоустрою населених пунктів  Ставненської сільської ради на 2024-2025 роки
</t>
  </si>
  <si>
    <t xml:space="preserve">Програма  розвитку земельних відносин на  території Ставненської  сільської ради на 2021-2025 роки</t>
  </si>
  <si>
    <t xml:space="preserve">Програма будівництва,  реконструкції, ремонту  та утримання  вулиць і доріг у населених пунктах на 2022-2025  роки</t>
  </si>
  <si>
    <t xml:space="preserve">Програма забезпечення діяльності добровільної пожежної охорони на території Ставненської сільської ради на 2022– 2025 роки </t>
  </si>
  <si>
    <r>
      <rPr>
        <sz val="12"/>
        <rFont val="Times New Roman"/>
        <family val="1"/>
        <charset val="204"/>
      </rPr>
      <t xml:space="preserve">Програма організації та забезпечення територіальної оборони, призову на строкову військову службу та військово-патріотичного виховання населення на 2022-2025 роки</t>
    </r>
    <r>
      <rPr>
        <b val="true"/>
        <i val="true"/>
        <sz val="12"/>
        <rFont val="Times New Roman"/>
        <family val="1"/>
        <charset val="204"/>
      </rPr>
      <t xml:space="preserve">  (зі змінами)</t>
    </r>
  </si>
  <si>
    <t xml:space="preserve">Програма організації та забезпечення територіальної оборони, призову на строкову військову службу та військово-патріотичного виховання населення  на 2022 – 2025 роки  (зі змінами) (для другого  відділу Ужгородського районного територіального центру  комплектування та соціальної підтримки)</t>
  </si>
  <si>
    <t xml:space="preserve">Програма підтримки військової частини Збройних Сил України  А1778 на 2024 - 2025 роки</t>
  </si>
  <si>
    <t xml:space="preserve">Програма  охорони навколишнього природного середовища на  території Ставненської  сільської  ради на 2021-2025 роки (зі змінами)</t>
  </si>
  <si>
    <t xml:space="preserve">Програма підтримки військової частини Т0950,  розташованої на території Закарпатської області на 2024 рік   </t>
  </si>
  <si>
    <r>
      <rPr>
        <sz val="12"/>
        <color rgb="FF000000"/>
        <rFont val="Times New Roman"/>
        <family val="1"/>
        <charset val="204"/>
      </rPr>
      <t xml:space="preserve">Програма профілактики злочинності, забезпечення публічної безпеки і порядку на території Ставненської</t>
    </r>
    <r>
      <rPr>
        <b val="true"/>
        <sz val="12"/>
        <color rgb="FF000000"/>
        <rFont val="Times New Roman"/>
        <family val="1"/>
        <charset val="204"/>
      </rPr>
      <t xml:space="preserve"> </t>
    </r>
    <r>
      <rPr>
        <sz val="12"/>
        <color rgb="FF000000"/>
        <rFont val="Times New Roman"/>
        <family val="1"/>
        <charset val="204"/>
      </rPr>
      <t xml:space="preserve">сільської ради</t>
    </r>
    <r>
      <rPr>
        <b val="true"/>
        <sz val="12"/>
        <color rgb="FF000000"/>
        <rFont val="Times New Roman"/>
        <family val="1"/>
        <charset val="204"/>
      </rPr>
      <t xml:space="preserve"> </t>
    </r>
    <r>
      <rPr>
        <sz val="12"/>
        <color rgb="FF000000"/>
        <rFont val="Times New Roman"/>
        <family val="1"/>
        <charset val="204"/>
      </rPr>
      <t xml:space="preserve">на 2024-2026 роки ( для відділення поліції № 2 Ужгородського РУП ГУНП  в Закарпатській області)</t>
    </r>
  </si>
  <si>
    <t xml:space="preserve">Програма підвищення спроможності та поліпшення умов несення служби в 94 прикордонному загоні на 2024 рік </t>
  </si>
  <si>
    <r>
      <rPr>
        <sz val="12"/>
        <color rgb="FF000000"/>
        <rFont val="Times New Roman"/>
        <family val="1"/>
        <charset val="204"/>
      </rPr>
      <t xml:space="preserve">Програма соціально-економічного та культурного розвитку Ставненської сільської ради щодо створення умов для розвитку сільського та екологічного туризму і рекреації,</t>
    </r>
    <r>
      <rPr>
        <b val="true"/>
        <sz val="12"/>
        <color rgb="FF000000"/>
        <rFont val="Times New Roman"/>
        <family val="1"/>
        <charset val="204"/>
      </rPr>
      <t xml:space="preserve"> </t>
    </r>
    <r>
      <rPr>
        <sz val="12"/>
        <color rgb="FF000000"/>
        <rFont val="Times New Roman"/>
        <family val="1"/>
        <charset val="204"/>
      </rPr>
      <t xml:space="preserve">традиційного господарювання та охорони довкілля  на території природно-заповідного фонду на 2024 рік </t>
    </r>
  </si>
  <si>
    <t xml:space="preserve">Цільова програма «Власний дім» на 2021-2025 роки</t>
  </si>
  <si>
    <t xml:space="preserve">06</t>
  </si>
  <si>
    <t xml:space="preserve">Відділ освіти, сім"ї, молоді та спорту, культури й туризму сільської  ради   </t>
  </si>
  <si>
    <t xml:space="preserve">Програма організації харчування учнів закладів загальної середньої  освіти Ставненської   сільської  ради на 2022-2024 роки</t>
  </si>
  <si>
    <t xml:space="preserve">08</t>
  </si>
  <si>
    <t xml:space="preserve">Відділ соціального забезпечення сільської  ради</t>
  </si>
  <si>
    <t xml:space="preserve">Програма фінансової підтримки заходів  у сфері соціального захисту вразливих верств населення  Ставненської   сільської ради Ужгородського району  Закарпатської області на  2021- 2025  роки</t>
  </si>
  <si>
    <t xml:space="preserve">Програма  соціальної підтримки ветеранів війни, військовослужбовців та членів  їх  сімей Ставненської сільської ради на 2023-2025 роки</t>
  </si>
  <si>
    <t xml:space="preserve">Фінансовий відділ  сільської  ради   </t>
  </si>
  <si>
    <t xml:space="preserve">Програма розбудови інформаційно-аналітичної системи «Ситуаційний центр « Безпекове Закарпаття» на 2024 рік</t>
  </si>
  <si>
    <t xml:space="preserve">Програма організації та забезпечення територіальної оборони, призову на строкову військову службу та військово-патріотичного виховання населення  на 2022 – 2025 роки  (зі змінами)</t>
  </si>
  <si>
    <t xml:space="preserve">Всього </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0"/>
    <numFmt numFmtId="168" formatCode="#,##0.0"/>
    <numFmt numFmtId="169" formatCode="0.00"/>
    <numFmt numFmtId="170" formatCode="#,##0"/>
    <numFmt numFmtId="171" formatCode="0.0"/>
    <numFmt numFmtId="172" formatCode="@"/>
    <numFmt numFmtId="173" formatCode="[$-409]#,##0.00_);\(#,##0.00\)"/>
    <numFmt numFmtId="174" formatCode="0"/>
  </numFmts>
  <fonts count="55">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A6CAF0"/>
      <name val="Calibri"/>
      <family val="2"/>
      <charset val="204"/>
    </font>
    <font>
      <sz val="10"/>
      <name val="Arial Cyr"/>
      <family val="0"/>
      <charset val="204"/>
    </font>
    <font>
      <sz val="1"/>
      <color rgb="FF000000"/>
      <name val="Courier New"/>
      <family val="0"/>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1"/>
      <color rgb="FFA6CAF0"/>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sz val="10"/>
      <name val="Arial"/>
      <family val="2"/>
      <charset val="204"/>
    </font>
    <font>
      <sz val="10"/>
      <name val="Times New Roman"/>
      <family val="1"/>
      <charset val="204"/>
    </font>
    <font>
      <sz val="10"/>
      <color rgb="FF000000"/>
      <name val="Calibri"/>
      <family val="2"/>
      <charset val="204"/>
    </font>
    <font>
      <sz val="12"/>
      <name val="Times New Roman Cyr"/>
      <family val="1"/>
      <charset val="204"/>
    </font>
    <font>
      <sz val="12"/>
      <name val="Times New Roman Cyr"/>
      <family val="0"/>
      <charset val="204"/>
    </font>
    <font>
      <sz val="10"/>
      <name val="Arial"/>
      <family val="0"/>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b val="true"/>
      <sz val="1"/>
      <color rgb="FF000000"/>
      <name val="Courier New"/>
      <family val="0"/>
    </font>
    <font>
      <sz val="10"/>
      <color rgb="FF000000"/>
      <name val="Times New Roman"/>
      <family val="1"/>
      <charset val="204"/>
    </font>
    <font>
      <b val="true"/>
      <sz val="12"/>
      <color rgb="FF000000"/>
      <name val="Times New Roman"/>
      <family val="1"/>
      <charset val="204"/>
    </font>
    <font>
      <b val="true"/>
      <sz val="12"/>
      <name val="Times New Roman"/>
      <family val="1"/>
      <charset val="204"/>
    </font>
    <font>
      <sz val="8"/>
      <name val="Times New Roman"/>
      <family val="1"/>
      <charset val="204"/>
    </font>
    <font>
      <b val="true"/>
      <sz val="8"/>
      <color rgb="FF000000"/>
      <name val="Times New Roman"/>
      <family val="1"/>
      <charset val="204"/>
    </font>
    <font>
      <b val="true"/>
      <sz val="12"/>
      <color rgb="FFFFFFFF"/>
      <name val="Times New Roman"/>
      <family val="1"/>
      <charset val="204"/>
    </font>
    <font>
      <b val="true"/>
      <sz val="10"/>
      <color rgb="FF000000"/>
      <name val="MS Sans Serif"/>
      <family val="0"/>
      <charset val="204"/>
    </font>
    <font>
      <sz val="12"/>
      <color rgb="FF000000"/>
      <name val="Times New Roman"/>
      <family val="1"/>
      <charset val="204"/>
    </font>
    <font>
      <sz val="12"/>
      <color rgb="FFFFFFFF"/>
      <name val="Times New Roman"/>
      <family val="1"/>
      <charset val="204"/>
    </font>
    <font>
      <sz val="12"/>
      <color rgb="FF000000"/>
      <name val="MS Sans Serif"/>
      <family val="0"/>
      <charset val="204"/>
    </font>
    <font>
      <sz val="12"/>
      <name val="Times New Roman"/>
      <family val="1"/>
      <charset val="204"/>
    </font>
    <font>
      <sz val="12"/>
      <color rgb="FF424242"/>
      <name val="Times New Roman"/>
      <family val="1"/>
      <charset val="204"/>
    </font>
    <font>
      <b val="true"/>
      <sz val="11"/>
      <color rgb="FF000000"/>
      <name val="Times New Roman"/>
      <family val="1"/>
      <charset val="204"/>
    </font>
    <font>
      <sz val="11"/>
      <color rgb="FF000000"/>
      <name val="Times New Roman"/>
      <family val="1"/>
      <charset val="204"/>
    </font>
    <font>
      <b val="true"/>
      <sz val="14"/>
      <name val="Times New Roman"/>
      <family val="1"/>
      <charset val="204"/>
    </font>
    <font>
      <sz val="8"/>
      <color rgb="FF000000"/>
      <name val="Times New Roman"/>
      <family val="1"/>
      <charset val="204"/>
    </font>
    <font>
      <sz val="9"/>
      <name val="Times New Roman"/>
      <family val="1"/>
      <charset val="204"/>
    </font>
    <font>
      <sz val="10"/>
      <name val="Times New Roman"/>
      <family val="1"/>
    </font>
    <font>
      <sz val="12"/>
      <name val="Arial"/>
      <family val="2"/>
      <charset val="204"/>
    </font>
    <font>
      <b val="true"/>
      <sz val="10"/>
      <color rgb="FF000000"/>
      <name val="Times New Roman"/>
      <family val="1"/>
      <charset val="204"/>
    </font>
    <font>
      <b val="true"/>
      <sz val="10"/>
      <name val="Times New Roman"/>
      <family val="1"/>
      <charset val="204"/>
    </font>
    <font>
      <b val="true"/>
      <i val="true"/>
      <sz val="12"/>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FFFFFF"/>
        <bgColor rgb="FFFFFFC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A0E0E0"/>
        <bgColor rgb="FFA6CAF0"/>
      </patternFill>
    </fill>
    <fill>
      <patternFill patternType="solid">
        <fgColor rgb="FFA6CAF0"/>
        <bgColor rgb="FFC0C0FF"/>
      </patternFill>
    </fill>
    <fill>
      <patternFill patternType="solid">
        <fgColor rgb="FFFF8080"/>
        <bgColor rgb="FFCC9CCC"/>
      </patternFill>
    </fill>
    <fill>
      <patternFill patternType="solid">
        <fgColor rgb="FFC0C0C0"/>
        <bgColor rgb="FFC0C0FF"/>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33CCCC"/>
        <bgColor rgb="FF00CCFF"/>
      </patternFill>
    </fill>
    <fill>
      <patternFill patternType="solid">
        <fgColor rgb="FF800080"/>
        <bgColor rgb="FF800080"/>
      </patternFill>
    </fill>
    <fill>
      <patternFill patternType="solid">
        <fgColor rgb="FF996633"/>
        <bgColor rgb="FF996666"/>
      </patternFill>
    </fill>
    <fill>
      <patternFill patternType="solid">
        <fgColor rgb="FF996666"/>
        <bgColor rgb="FF996633"/>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3333CC"/>
        <bgColor rgb="FF333399"/>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CCCC"/>
      </top>
      <bottom style="double">
        <color rgb="FF33CC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6" fillId="17"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9" fillId="5" borderId="2" applyFont="true" applyBorder="true" applyAlignment="false" applyProtection="false"/>
    <xf numFmtId="164" fontId="9" fillId="5" borderId="2" applyFont="true" applyBorder="true" applyAlignment="false" applyProtection="false"/>
    <xf numFmtId="164" fontId="9" fillId="14" borderId="2" applyFont="true" applyBorder="true" applyAlignment="false" applyProtection="false"/>
    <xf numFmtId="164" fontId="10" fillId="3" borderId="3" applyFont="true" applyBorder="true" applyAlignment="false" applyProtection="false"/>
    <xf numFmtId="164" fontId="11" fillId="3" borderId="2" applyFont="true" applyBorder="true" applyAlignment="false" applyProtection="false"/>
    <xf numFmtId="164" fontId="12" fillId="9" borderId="0" applyFont="true" applyBorder="false" applyAlignment="false" applyProtection="false"/>
    <xf numFmtId="164" fontId="13" fillId="0" borderId="4"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false" applyProtection="false"/>
    <xf numFmtId="164" fontId="17" fillId="25" borderId="6" applyFont="true" applyBorder="true" applyAlignment="false" applyProtection="false"/>
    <xf numFmtId="164" fontId="17" fillId="25" borderId="6" applyFont="true" applyBorder="true" applyAlignment="false" applyProtection="false"/>
    <xf numFmtId="164" fontId="18" fillId="25"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1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9" fillId="0" borderId="0" applyFont="true" applyBorder="false" applyAlignment="false" applyProtection="false"/>
    <xf numFmtId="164" fontId="0" fillId="7" borderId="7" applyFont="true" applyBorder="true" applyAlignment="false" applyProtection="false"/>
    <xf numFmtId="164" fontId="10" fillId="3" borderId="3"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1" fillId="1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153" applyFont="true" applyBorder="true" applyAlignment="true" applyProtection="false">
      <alignment horizontal="center" vertical="bottom" textRotation="0" wrapText="false" indent="0" shrinkToFit="false"/>
      <protection locked="true" hidden="false"/>
    </xf>
    <xf numFmtId="164" fontId="33" fillId="0" borderId="0" xfId="135" applyFont="true" applyBorder="false" applyAlignment="false" applyProtection="false">
      <alignment horizontal="general" vertical="bottom" textRotation="0" wrapText="false" indent="0" shrinkToFit="false"/>
      <protection locked="true" hidden="false"/>
    </xf>
    <xf numFmtId="164" fontId="36" fillId="0" borderId="9" xfId="153" applyFont="true" applyBorder="true" applyAlignment="true" applyProtection="false">
      <alignment horizontal="center" vertical="center" textRotation="0" wrapText="false" indent="0" shrinkToFit="false"/>
      <protection locked="true" hidden="false"/>
    </xf>
    <xf numFmtId="164" fontId="36" fillId="0" borderId="9" xfId="153" applyFont="true" applyBorder="true" applyAlignment="true" applyProtection="false">
      <alignment horizontal="center" vertical="center" textRotation="0" wrapText="true" indent="0" shrinkToFit="false"/>
      <protection locked="true" hidden="false"/>
    </xf>
    <xf numFmtId="164" fontId="37" fillId="0" borderId="9" xfId="134" applyFont="true" applyBorder="true" applyAlignment="true" applyProtection="true">
      <alignment horizontal="center" vertical="center" textRotation="0" wrapText="false" indent="0" shrinkToFit="false"/>
      <protection locked="true" hidden="false"/>
    </xf>
    <xf numFmtId="164" fontId="36" fillId="0" borderId="9" xfId="142"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137"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top" textRotation="0" wrapText="false" indent="0" shrinkToFit="false"/>
      <protection locked="true" hidden="false"/>
    </xf>
    <xf numFmtId="164" fontId="34" fillId="0" borderId="9" xfId="0" applyFont="true" applyBorder="true" applyAlignment="true" applyProtection="false">
      <alignment horizontal="justify" vertical="top" textRotation="0" wrapText="tru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7" fontId="40" fillId="0" borderId="9" xfId="131" applyFont="true" applyBorder="true" applyAlignment="true" applyProtection="false">
      <alignment horizontal="center" vertical="center" textRotation="0" wrapText="false" indent="0" shrinkToFit="false"/>
      <protection locked="true" hidden="false"/>
    </xf>
    <xf numFmtId="168" fontId="40" fillId="0" borderId="9" xfId="0" applyFont="true" applyBorder="true" applyAlignment="true" applyProtection="false">
      <alignment horizontal="center" vertical="center" textRotation="0" wrapText="false" indent="0" shrinkToFit="false"/>
      <protection locked="true" hidden="false"/>
    </xf>
    <xf numFmtId="167"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7" fontId="40" fillId="0" borderId="9" xfId="0" applyFont="true" applyBorder="true" applyAlignment="true" applyProtection="false">
      <alignment horizontal="center" vertical="center" textRotation="0" wrapText="false" indent="0" shrinkToFit="false"/>
      <protection locked="true" hidden="false"/>
    </xf>
    <xf numFmtId="168" fontId="41"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8" fontId="35"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7" fontId="34" fillId="0" borderId="9" xfId="0" applyFont="true" applyBorder="true" applyAlignment="true" applyProtection="false">
      <alignment horizontal="left" vertical="center" textRotation="0" wrapText="true" indent="0" shrinkToFit="false"/>
      <protection locked="true" hidden="false"/>
    </xf>
    <xf numFmtId="167" fontId="40"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7" fontId="34"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justify" vertical="top" textRotation="0" wrapText="false" indent="0" shrinkToFit="false"/>
      <protection locked="true" hidden="false"/>
    </xf>
    <xf numFmtId="167" fontId="40" fillId="0" borderId="9" xfId="0" applyFont="true" applyBorder="true" applyAlignment="true" applyProtection="false">
      <alignment horizontal="justify" vertical="center" textRotation="0" wrapText="true" indent="0" shrinkToFit="false"/>
      <protection locked="true" hidden="false"/>
    </xf>
    <xf numFmtId="164" fontId="40" fillId="0" borderId="9" xfId="131" applyFont="true" applyBorder="true" applyAlignment="true" applyProtection="false">
      <alignment horizontal="center" vertical="center" textRotation="0" wrapText="false" indent="0" shrinkToFit="false"/>
      <protection locked="true" hidden="false"/>
    </xf>
    <xf numFmtId="164" fontId="40" fillId="0" borderId="9" xfId="131" applyFont="true" applyBorder="true" applyAlignment="true" applyProtection="false">
      <alignment horizontal="justify" vertical="top" textRotation="0" wrapText="true" indent="0" shrinkToFit="false"/>
      <protection locked="true" hidden="false"/>
    </xf>
    <xf numFmtId="167" fontId="34" fillId="0" borderId="9" xfId="0" applyFont="true" applyBorder="true" applyAlignment="true" applyProtection="false">
      <alignment horizontal="justify" vertical="top" textRotation="0" wrapText="true" indent="0" shrinkToFit="false"/>
      <protection locked="true" hidden="false"/>
    </xf>
    <xf numFmtId="167" fontId="38" fillId="0" borderId="9" xfId="0" applyFont="true" applyBorder="true" applyAlignment="true" applyProtection="false">
      <alignment horizontal="center" vertical="center" textRotation="0" wrapText="false" indent="0" shrinkToFit="false"/>
      <protection locked="true" hidden="false"/>
    </xf>
    <xf numFmtId="167" fontId="40" fillId="0" borderId="9" xfId="0" applyFont="true" applyBorder="true" applyAlignment="true" applyProtection="false">
      <alignment horizontal="justify" vertical="top" textRotation="0" wrapText="true" indent="0" shrinkToFit="false"/>
      <protection locked="true" hidden="false"/>
    </xf>
    <xf numFmtId="164" fontId="40" fillId="0" borderId="9" xfId="131" applyFont="true" applyBorder="true" applyAlignment="false" applyProtection="false">
      <alignment horizontal="general" vertical="bottom" textRotation="0" wrapText="false" indent="0" shrinkToFit="false"/>
      <protection locked="true" hidden="false"/>
    </xf>
    <xf numFmtId="167" fontId="40" fillId="0" borderId="9" xfId="131" applyFont="true" applyBorder="true" applyAlignment="false" applyProtection="false">
      <alignment horizontal="general" vertical="bottom" textRotation="0" wrapText="false" indent="0" shrinkToFit="false"/>
      <protection locked="true" hidden="false"/>
    </xf>
    <xf numFmtId="164" fontId="40" fillId="0" borderId="9" xfId="131" applyFont="true" applyBorder="true" applyAlignment="true" applyProtection="false">
      <alignment horizontal="general" vertical="top" textRotation="0" wrapText="false" indent="0" shrinkToFit="false"/>
      <protection locked="true" hidden="false"/>
    </xf>
    <xf numFmtId="167" fontId="40" fillId="0" borderId="9" xfId="131" applyFont="true" applyBorder="true" applyAlignment="true" applyProtection="false">
      <alignment horizontal="justify" vertical="top" textRotation="0" wrapText="true" indent="0" shrinkToFit="false"/>
      <protection locked="true" hidden="false"/>
    </xf>
    <xf numFmtId="167" fontId="35" fillId="0" borderId="9" xfId="0" applyFont="true" applyBorder="true" applyAlignment="true" applyProtection="true">
      <alignment horizontal="center" vertical="center" textRotation="0" wrapText="false" indent="0" shrinkToFit="false"/>
      <protection locked="true" hidden="false"/>
    </xf>
    <xf numFmtId="167" fontId="43" fillId="3" borderId="9" xfId="0" applyFont="true" applyBorder="true" applyAlignment="true" applyProtection="false">
      <alignment horizontal="center" vertical="center" textRotation="0" wrapText="true" indent="0" shrinkToFit="false"/>
      <protection locked="true" hidden="false"/>
    </xf>
    <xf numFmtId="168" fontId="43" fillId="0" borderId="9" xfId="0" applyFont="true" applyBorder="true" applyAlignment="true" applyProtection="false">
      <alignment horizontal="center" vertical="center" textRotation="0" wrapText="false" indent="0" shrinkToFit="false"/>
      <protection locked="true" hidden="false"/>
    </xf>
    <xf numFmtId="167" fontId="43" fillId="0" borderId="9" xfId="0" applyFont="true" applyBorder="true" applyAlignment="true" applyProtection="false">
      <alignment horizontal="center" vertical="center" textRotation="0" wrapText="false" indent="0" shrinkToFit="false"/>
      <protection locked="true" hidden="false"/>
    </xf>
    <xf numFmtId="167" fontId="43" fillId="0" borderId="9"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9" fontId="45" fillId="0" borderId="9" xfId="0" applyFont="true" applyBorder="true" applyAlignment="true" applyProtection="false">
      <alignment horizontal="justify" vertical="top" textRotation="0" wrapText="tru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9" fontId="46" fillId="0" borderId="9"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true">
      <alignment horizontal="general" vertical="center" textRotation="0" wrapText="false" indent="0" shrinkToFit="false"/>
      <protection locked="true" hidden="false"/>
    </xf>
    <xf numFmtId="164" fontId="47" fillId="0" borderId="0" xfId="124" applyFont="true" applyBorder="false" applyAlignment="true" applyProtection="false">
      <alignment horizontal="center" vertical="center" textRotation="0" wrapText="true" indent="0" shrinkToFit="false"/>
      <protection locked="true" hidden="false"/>
    </xf>
    <xf numFmtId="170" fontId="47" fillId="0" borderId="0" xfId="124" applyFont="true" applyBorder="false" applyAlignment="true" applyProtection="false">
      <alignment horizontal="justify" vertical="center" textRotation="0" wrapText="false" indent="0" shrinkToFit="false"/>
      <protection locked="true" hidden="false"/>
    </xf>
    <xf numFmtId="167" fontId="47" fillId="0" borderId="0" xfId="124" applyFont="true" applyBorder="false" applyAlignment="true" applyProtection="false">
      <alignment horizontal="general" vertical="center" textRotation="0" wrapText="false" indent="0" shrinkToFit="false"/>
      <protection locked="true" hidden="false"/>
    </xf>
    <xf numFmtId="171" fontId="47" fillId="0" borderId="0" xfId="124" applyFont="true" applyBorder="false" applyAlignment="true" applyProtection="false">
      <alignment horizontal="general" vertical="center" textRotation="0" wrapText="false" indent="0" shrinkToFit="false"/>
      <protection locked="true" hidden="false"/>
    </xf>
    <xf numFmtId="164" fontId="47" fillId="0" borderId="0" xfId="124"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143" applyFont="false" applyBorder="true" applyAlignment="true" applyProtection="true">
      <alignment horizontal="general" vertical="bottom" textRotation="0" wrapText="false" indent="0" shrinkToFit="false"/>
      <protection locked="true" hidden="false"/>
    </xf>
    <xf numFmtId="172" fontId="0" fillId="0" borderId="0" xfId="143" applyFont="false" applyBorder="true" applyAlignment="true" applyProtection="true">
      <alignment horizontal="center" vertical="bottom" textRotation="0" wrapText="false" indent="0" shrinkToFit="false"/>
      <protection locked="true" hidden="false"/>
    </xf>
    <xf numFmtId="164" fontId="0" fillId="0" borderId="0" xfId="143" applyFont="false" applyBorder="true" applyAlignment="true" applyProtection="true">
      <alignment horizontal="general" vertical="bottom" textRotation="0" wrapText="true" indent="0" shrinkToFit="false"/>
      <protection locked="true" hidden="false"/>
    </xf>
    <xf numFmtId="164" fontId="0" fillId="0" borderId="0" xfId="143" applyFont="fals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left" vertical="top" textRotation="0" wrapText="true" indent="0" shrinkToFit="false"/>
      <protection locked="true" hidden="false"/>
    </xf>
    <xf numFmtId="164" fontId="47" fillId="0" borderId="0" xfId="124" applyFont="true" applyBorder="true" applyAlignment="true" applyProtection="false">
      <alignment horizontal="center" vertical="center" textRotation="0" wrapText="true" indent="0" shrinkToFit="false"/>
      <protection locked="true" hidden="false"/>
    </xf>
    <xf numFmtId="164" fontId="47" fillId="0" borderId="0" xfId="124"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72" fontId="48" fillId="0" borderId="9"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4" fontId="49" fillId="0" borderId="9" xfId="137" applyFont="true" applyBorder="true" applyAlignment="true" applyProtection="true">
      <alignment horizontal="center" vertical="center" textRotation="0" wrapText="true" indent="0" shrinkToFit="false"/>
      <protection locked="true" hidden="false"/>
    </xf>
    <xf numFmtId="172" fontId="34" fillId="0" borderId="9" xfId="143"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7" fontId="34" fillId="0" borderId="9" xfId="143" applyFont="true" applyBorder="true" applyAlignment="true" applyProtection="false">
      <alignment horizontal="center" vertical="center" textRotation="0" wrapText="false" indent="0" shrinkToFit="false"/>
      <protection locked="true" hidden="false"/>
    </xf>
    <xf numFmtId="167" fontId="34" fillId="0" borderId="9" xfId="143" applyFont="true" applyBorder="true" applyAlignment="true" applyProtection="false">
      <alignment horizontal="center" vertical="center" textRotation="0" wrapText="true" indent="0" shrinkToFit="false"/>
      <protection locked="true" hidden="false"/>
    </xf>
    <xf numFmtId="167" fontId="39" fillId="0" borderId="0" xfId="143" applyFont="true" applyBorder="true" applyAlignment="true" applyProtection="true">
      <alignment horizontal="general" vertical="bottom" textRotation="0" wrapText="false" indent="0" shrinkToFit="false"/>
      <protection locked="true" hidden="false"/>
    </xf>
    <xf numFmtId="164" fontId="39" fillId="0" borderId="0" xfId="143" applyFont="true" applyBorder="true" applyAlignment="true" applyProtection="true">
      <alignment horizontal="general" vertical="bottom" textRotation="0" wrapText="false" indent="0" shrinkToFit="false"/>
      <protection locked="true" hidden="false"/>
    </xf>
    <xf numFmtId="164" fontId="43" fillId="0" borderId="9" xfId="128" applyFont="true" applyBorder="true" applyAlignment="true" applyProtection="false">
      <alignment horizontal="center" vertical="center" textRotation="0" wrapText="false" indent="0" shrinkToFit="false"/>
      <protection locked="true" hidden="false"/>
    </xf>
    <xf numFmtId="164" fontId="43" fillId="0" borderId="9" xfId="128" applyFont="true" applyBorder="true" applyAlignment="true" applyProtection="false">
      <alignment horizontal="general" vertical="center" textRotation="0" wrapText="true" indent="0" shrinkToFit="false"/>
      <protection locked="true" hidden="false"/>
    </xf>
    <xf numFmtId="167" fontId="43" fillId="0" borderId="9" xfId="128" applyFont="true" applyBorder="true" applyAlignment="true" applyProtection="false">
      <alignment horizontal="general" vertical="center" textRotation="0" wrapText="false" indent="0" shrinkToFit="false"/>
      <protection locked="true" hidden="false"/>
    </xf>
    <xf numFmtId="167" fontId="40" fillId="0" borderId="9" xfId="143" applyFont="true" applyBorder="true" applyAlignment="true" applyProtection="false">
      <alignment horizontal="center" vertical="center" textRotation="0" wrapText="false" indent="0" shrinkToFit="false"/>
      <protection locked="true" hidden="false"/>
    </xf>
    <xf numFmtId="167" fontId="43" fillId="0" borderId="9" xfId="143" applyFont="true" applyBorder="true" applyAlignment="true" applyProtection="false">
      <alignment horizontal="center" vertical="center" textRotation="0" wrapText="false" indent="0" shrinkToFit="false"/>
      <protection locked="true" hidden="false"/>
    </xf>
    <xf numFmtId="167" fontId="40" fillId="0" borderId="9" xfId="143" applyFont="true" applyBorder="true" applyAlignment="true" applyProtection="true">
      <alignment horizontal="center" vertical="center" textRotation="0" wrapText="false" indent="0" shrinkToFit="false"/>
      <protection locked="true" hidden="false"/>
    </xf>
    <xf numFmtId="167" fontId="40" fillId="0" borderId="9" xfId="143" applyFont="true" applyBorder="true" applyAlignment="true" applyProtection="true">
      <alignment horizontal="center" vertical="center" textRotation="0" wrapText="true" indent="0" shrinkToFit="false"/>
      <protection locked="true" hidden="false"/>
    </xf>
    <xf numFmtId="167" fontId="40" fillId="3" borderId="9" xfId="0" applyFont="true" applyBorder="true" applyAlignment="true" applyProtection="false">
      <alignment horizontal="center" vertical="center" textRotation="0" wrapText="true" indent="0" shrinkToFit="false"/>
      <protection locked="true" hidden="false"/>
    </xf>
    <xf numFmtId="164" fontId="43" fillId="0" borderId="9" xfId="125" applyFont="true" applyBorder="true" applyAlignment="true" applyProtection="false">
      <alignment horizontal="center" vertical="center" textRotation="0" wrapText="false" indent="0" shrinkToFit="false"/>
      <protection locked="true" hidden="false"/>
    </xf>
    <xf numFmtId="164" fontId="43" fillId="0" borderId="9" xfId="125" applyFont="true" applyBorder="true" applyAlignment="true" applyProtection="false">
      <alignment horizontal="general" vertical="center" textRotation="0" wrapText="true" indent="0" shrinkToFit="false"/>
      <protection locked="true" hidden="false"/>
    </xf>
    <xf numFmtId="167" fontId="43" fillId="0" borderId="9" xfId="125" applyFont="true" applyBorder="true" applyAlignment="true" applyProtection="false">
      <alignment horizontal="center" vertical="center" textRotation="0" wrapText="true" indent="0" shrinkToFit="false"/>
      <protection locked="true" hidden="false"/>
    </xf>
    <xf numFmtId="167" fontId="43" fillId="0" borderId="9" xfId="125" applyFont="true" applyBorder="true" applyAlignment="true" applyProtection="false">
      <alignment horizontal="center" vertical="center" textRotation="0" wrapText="false" indent="0" shrinkToFit="false"/>
      <protection locked="true" hidden="false"/>
    </xf>
    <xf numFmtId="167" fontId="43" fillId="0" borderId="9" xfId="143" applyFont="true" applyBorder="true" applyAlignment="true" applyProtection="true">
      <alignment horizontal="center" vertical="center" textRotation="0" wrapText="false" indent="0" shrinkToFit="false"/>
      <protection locked="true" hidden="false"/>
    </xf>
    <xf numFmtId="164" fontId="43" fillId="0" borderId="9" xfId="129" applyFont="true" applyBorder="true" applyAlignment="true" applyProtection="false">
      <alignment horizontal="center" vertical="center" textRotation="0" wrapText="false" indent="0" shrinkToFit="false"/>
      <protection locked="true" hidden="false"/>
    </xf>
    <xf numFmtId="164" fontId="43" fillId="0" borderId="9" xfId="129" applyFont="true" applyBorder="true" applyAlignment="true" applyProtection="false">
      <alignment horizontal="general" vertical="center" textRotation="0" wrapText="tru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7" fontId="34" fillId="0" borderId="9" xfId="143" applyFont="true" applyBorder="true" applyAlignment="true" applyProtection="true">
      <alignment horizontal="center" vertical="center" textRotation="0" wrapText="false" indent="0" shrinkToFit="false"/>
      <protection locked="true" hidden="false"/>
    </xf>
    <xf numFmtId="167" fontId="35" fillId="0" borderId="9" xfId="124"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7" fontId="34" fillId="0" borderId="9" xfId="143" applyFont="true" applyBorder="true" applyAlignment="true" applyProtection="false">
      <alignment horizontal="center" vertical="center" textRotation="0" wrapText="false" indent="0" shrinkToFit="false"/>
      <protection locked="true" hidden="false"/>
    </xf>
    <xf numFmtId="167" fontId="35" fillId="0" borderId="9" xfId="143" applyFont="true" applyBorder="true" applyAlignment="true" applyProtection="false">
      <alignment horizontal="center" vertical="center" textRotation="0" wrapText="false" indent="0" shrinkToFit="false"/>
      <protection locked="true" hidden="false"/>
    </xf>
    <xf numFmtId="172" fontId="34" fillId="0" borderId="9" xfId="143" applyFont="true" applyBorder="true" applyAlignment="true" applyProtection="true">
      <alignment horizontal="center" vertical="center" textRotation="0" wrapText="false" indent="0" shrinkToFit="false"/>
      <protection locked="true" hidden="false"/>
    </xf>
    <xf numFmtId="164" fontId="34" fillId="0" borderId="9" xfId="143" applyFont="true" applyBorder="true" applyAlignment="true" applyProtection="false">
      <alignment horizontal="general" vertical="center" textRotation="0" wrapText="true" indent="0" shrinkToFit="false"/>
      <protection locked="true" hidden="false"/>
    </xf>
    <xf numFmtId="167" fontId="50" fillId="0" borderId="0" xfId="136" applyFont="true" applyBorder="true" applyAlignment="true" applyProtection="false">
      <alignment horizontal="general" vertical="center" textRotation="0" wrapText="false" indent="0" shrinkToFit="false"/>
      <protection locked="true" hidden="false"/>
    </xf>
    <xf numFmtId="164" fontId="33" fillId="0" borderId="0" xfId="143" applyFont="true" applyBorder="true" applyAlignment="true" applyProtection="true">
      <alignment horizontal="general" vertical="bottom" textRotation="0" wrapText="false" indent="0" shrinkToFit="false"/>
      <protection locked="true" hidden="false"/>
    </xf>
    <xf numFmtId="167" fontId="33" fillId="0" borderId="0" xfId="143" applyFont="true" applyBorder="true" applyAlignment="true" applyProtection="true">
      <alignment horizontal="general" vertical="bottom" textRotation="0" wrapText="false" indent="0" shrinkToFit="false"/>
      <protection locked="true" hidden="false"/>
    </xf>
    <xf numFmtId="167" fontId="0" fillId="0" borderId="0" xfId="143" applyFont="false" applyBorder="true" applyAlignment="true" applyProtection="true">
      <alignment horizontal="general" vertical="bottom" textRotation="0" wrapText="true" indent="0" shrinkToFit="false"/>
      <protection locked="true" hidden="false"/>
    </xf>
    <xf numFmtId="167" fontId="40" fillId="0" borderId="0" xfId="143" applyFont="true" applyBorder="true" applyAlignment="true" applyProtection="true">
      <alignment horizontal="general" vertical="bottom" textRotation="0" wrapText="false" indent="0" shrinkToFit="false"/>
      <protection locked="true" hidden="false"/>
    </xf>
    <xf numFmtId="172" fontId="42" fillId="0" borderId="0" xfId="143" applyFont="true" applyBorder="true" applyAlignment="true" applyProtection="true">
      <alignment horizontal="center" vertical="bottom" textRotation="0" wrapText="false" indent="0" shrinkToFit="false"/>
      <protection locked="true" hidden="false"/>
    </xf>
    <xf numFmtId="164" fontId="42" fillId="0" borderId="0" xfId="143" applyFont="true" applyBorder="true" applyAlignment="true" applyProtection="true">
      <alignment horizontal="general" vertical="bottom" textRotation="0" wrapText="true" indent="0" shrinkToFit="false"/>
      <protection locked="true" hidden="false"/>
    </xf>
    <xf numFmtId="164" fontId="42" fillId="0" borderId="0" xfId="143" applyFont="true" applyBorder="tru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true">
      <alignment horizontal="general" vertical="bottom" textRotation="0" wrapText="false" indent="0" shrinkToFit="false"/>
      <protection locked="true" hidden="false"/>
    </xf>
    <xf numFmtId="168" fontId="0" fillId="0" borderId="0" xfId="143" applyFont="false" applyBorder="true" applyAlignment="true" applyProtection="true">
      <alignment horizontal="general" vertical="bottom" textRotation="0" wrapText="false" indent="0" shrinkToFit="false"/>
      <protection locked="true" hidden="false"/>
    </xf>
    <xf numFmtId="167" fontId="51" fillId="0" borderId="9" xfId="128" applyFont="true" applyBorder="true" applyAlignment="true" applyProtection="false">
      <alignment horizontal="general" vertical="center" textRotation="0" wrapText="false" indent="0" shrinkToFit="false"/>
      <protection locked="true" hidden="false"/>
    </xf>
    <xf numFmtId="164" fontId="0" fillId="0" borderId="0" xfId="144" applyFont="false" applyBorder="true" applyAlignment="true" applyProtection="true">
      <alignment horizontal="general" vertical="bottom" textRotation="0" wrapText="false" indent="0" shrinkToFit="false"/>
      <protection locked="true" hidden="false"/>
    </xf>
    <xf numFmtId="164" fontId="0" fillId="0" borderId="0" xfId="144" applyFont="false" applyBorder="true" applyAlignment="true" applyProtection="true">
      <alignment horizontal="general" vertical="bottom" textRotation="0" wrapText="true" indent="0" shrinkToFit="false"/>
      <protection locked="true" hidden="false"/>
    </xf>
    <xf numFmtId="164" fontId="34" fillId="0" borderId="0" xfId="144" applyFont="true" applyBorder="true" applyAlignment="true" applyProtection="true">
      <alignment horizontal="left" vertical="top" textRotation="0" wrapText="true" indent="0" shrinkToFit="false"/>
      <protection locked="true" hidden="false"/>
    </xf>
    <xf numFmtId="164" fontId="35" fillId="0" borderId="0" xfId="139" applyFont="true" applyBorder="true" applyAlignment="true" applyProtection="false">
      <alignment horizontal="center" vertical="bottom" textRotation="0" wrapText="false" indent="0" shrinkToFit="false"/>
      <protection locked="true" hidden="false"/>
    </xf>
    <xf numFmtId="164" fontId="23" fillId="0" borderId="0" xfId="139" applyFont="true" applyBorder="false" applyAlignment="false" applyProtection="false">
      <alignment horizontal="general" vertical="bottom" textRotation="0" wrapText="false" indent="0" shrinkToFit="false"/>
      <protection locked="true" hidden="false"/>
    </xf>
    <xf numFmtId="164" fontId="23" fillId="0" borderId="0" xfId="139" applyFont="true" applyBorder="false" applyAlignment="true" applyProtection="false">
      <alignment horizontal="right" vertical="bottom" textRotation="0" wrapText="false" indent="0" shrinkToFit="false"/>
      <protection locked="true" hidden="false"/>
    </xf>
    <xf numFmtId="172" fontId="48" fillId="0" borderId="9" xfId="145" applyFont="true" applyBorder="true" applyAlignment="true" applyProtection="true">
      <alignment horizontal="center" vertical="center" textRotation="0" wrapText="true" indent="0" shrinkToFit="false"/>
      <protection locked="true" hidden="false"/>
    </xf>
    <xf numFmtId="164" fontId="48" fillId="0" borderId="9" xfId="145" applyFont="true" applyBorder="true" applyAlignment="true" applyProtection="true">
      <alignment horizontal="center" vertical="center" textRotation="0" wrapText="true" indent="0" shrinkToFit="false"/>
      <protection locked="true" hidden="false"/>
    </xf>
    <xf numFmtId="164" fontId="37" fillId="0" borderId="9" xfId="145" applyFont="true" applyBorder="true" applyAlignment="true" applyProtection="true">
      <alignment horizontal="center" vertical="center" textRotation="0" wrapText="false" indent="0" shrinkToFit="false"/>
      <protection locked="true" hidden="false"/>
    </xf>
    <xf numFmtId="172" fontId="35" fillId="0" borderId="9" xfId="124" applyFont="true" applyBorder="true" applyAlignment="true" applyProtection="false">
      <alignment horizontal="center" vertical="center" textRotation="0" wrapText="false" indent="0" shrinkToFit="false"/>
      <protection locked="true" hidden="false"/>
    </xf>
    <xf numFmtId="167" fontId="34" fillId="0" borderId="9" xfId="144" applyFont="true" applyBorder="true" applyAlignment="true" applyProtection="false">
      <alignment horizontal="general" vertical="center" textRotation="0" wrapText="false" indent="0" shrinkToFit="false"/>
      <protection locked="true" hidden="false"/>
    </xf>
    <xf numFmtId="168" fontId="34" fillId="0" borderId="9" xfId="145" applyFont="true" applyBorder="true" applyAlignment="true" applyProtection="false">
      <alignment horizontal="general" vertical="center" textRotation="0" wrapText="false" indent="0" shrinkToFit="false"/>
      <protection locked="true" hidden="false"/>
    </xf>
    <xf numFmtId="167" fontId="34" fillId="0" borderId="9" xfId="144" applyFont="true" applyBorder="true" applyAlignment="true" applyProtection="false">
      <alignment horizontal="right" vertical="center" textRotation="0" wrapText="false" indent="0" shrinkToFit="false"/>
      <protection locked="true" hidden="false"/>
    </xf>
    <xf numFmtId="164" fontId="39" fillId="0" borderId="0" xfId="144" applyFont="true" applyBorder="true" applyAlignment="true" applyProtection="true">
      <alignment horizontal="general" vertical="bottom" textRotation="0" wrapText="false" indent="0" shrinkToFit="false"/>
      <protection locked="true" hidden="false"/>
    </xf>
    <xf numFmtId="172" fontId="43" fillId="3" borderId="9" xfId="124" applyFont="true" applyBorder="true" applyAlignment="true" applyProtection="false">
      <alignment horizontal="center" vertical="center" textRotation="0" wrapText="false" indent="0" shrinkToFit="false"/>
      <protection locked="true" hidden="false"/>
    </xf>
    <xf numFmtId="170" fontId="43" fillId="0" borderId="9" xfId="124" applyFont="true" applyBorder="true" applyAlignment="true" applyProtection="false">
      <alignment horizontal="general" vertical="center" textRotation="0" wrapText="true" indent="0" shrinkToFit="false"/>
      <protection locked="true" hidden="false"/>
    </xf>
    <xf numFmtId="167" fontId="43" fillId="0" borderId="9" xfId="0" applyFont="true" applyBorder="true" applyAlignment="true" applyProtection="false">
      <alignment horizontal="general" vertical="center" textRotation="0" wrapText="false" indent="0" shrinkToFit="false"/>
      <protection locked="true" hidden="false"/>
    </xf>
    <xf numFmtId="168" fontId="40" fillId="0" borderId="9" xfId="145" applyFont="true" applyBorder="true" applyAlignment="true" applyProtection="false">
      <alignment horizontal="general" vertical="center" textRotation="0" wrapText="false" indent="0" shrinkToFit="false"/>
      <protection locked="true" hidden="false"/>
    </xf>
    <xf numFmtId="173" fontId="40" fillId="3" borderId="9" xfId="0" applyFont="true" applyBorder="true" applyAlignment="true" applyProtection="false">
      <alignment horizontal="right" vertical="center" textRotation="0" wrapText="true" indent="0" shrinkToFit="false"/>
      <protection locked="true" hidden="false"/>
    </xf>
    <xf numFmtId="167" fontId="40" fillId="0" borderId="9" xfId="144" applyFont="true" applyBorder="true" applyAlignment="true" applyProtection="true">
      <alignment horizontal="right" vertical="center" textRotation="0" wrapText="false" indent="0" shrinkToFit="false"/>
      <protection locked="true" hidden="false"/>
    </xf>
    <xf numFmtId="167" fontId="40" fillId="0" borderId="9" xfId="144" applyFont="true" applyBorder="true" applyAlignment="true" applyProtection="false">
      <alignment horizontal="right" vertical="center" textRotation="0" wrapText="false" indent="0" shrinkToFit="false"/>
      <protection locked="true" hidden="false"/>
    </xf>
    <xf numFmtId="172" fontId="35" fillId="0" borderId="9" xfId="124" applyFont="true" applyBorder="true" applyAlignment="true" applyProtection="false">
      <alignment horizontal="center" vertical="bottom" textRotation="0" wrapText="false" indent="0" shrinkToFit="false"/>
      <protection locked="true" hidden="false"/>
    </xf>
    <xf numFmtId="164" fontId="35" fillId="0" borderId="9" xfId="124" applyFont="true" applyBorder="true" applyAlignment="true" applyProtection="false">
      <alignment horizontal="center" vertical="bottom" textRotation="0" wrapText="true" indent="0" shrinkToFit="false"/>
      <protection locked="true" hidden="false"/>
    </xf>
    <xf numFmtId="167" fontId="34" fillId="0" borderId="9" xfId="144" applyFont="true" applyBorder="true" applyAlignment="true" applyProtection="true">
      <alignment horizontal="general" vertical="center" textRotation="0" wrapText="false" indent="0" shrinkToFit="false"/>
      <protection locked="true" hidden="false"/>
    </xf>
    <xf numFmtId="167" fontId="40" fillId="0" borderId="9" xfId="144" applyFont="true" applyBorder="true" applyAlignment="true" applyProtection="true">
      <alignment horizontal="general" vertical="center" textRotation="0" wrapText="false" indent="0" shrinkToFit="false"/>
      <protection locked="true" hidden="false"/>
    </xf>
    <xf numFmtId="173" fontId="43" fillId="3" borderId="9" xfId="0" applyFont="true" applyBorder="true" applyAlignment="true" applyProtection="false">
      <alignment horizontal="right" vertical="center" textRotation="0" wrapText="true" indent="0" shrinkToFit="false"/>
      <protection locked="true" hidden="false"/>
    </xf>
    <xf numFmtId="164" fontId="40" fillId="0" borderId="9" xfId="144" applyFont="true" applyBorder="true" applyAlignment="true" applyProtection="true">
      <alignment horizontal="general" vertical="center" textRotation="0" wrapText="false" indent="0" shrinkToFit="false"/>
      <protection locked="true" hidden="false"/>
    </xf>
    <xf numFmtId="170" fontId="35" fillId="0" borderId="9" xfId="139" applyFont="true" applyBorder="true" applyAlignment="true" applyProtection="false">
      <alignment horizontal="general" vertical="center" textRotation="0" wrapText="true" indent="0" shrinkToFit="false"/>
      <protection locked="true" hidden="false"/>
    </xf>
    <xf numFmtId="164" fontId="52" fillId="0" borderId="0" xfId="144" applyFont="true" applyBorder="false" applyAlignment="true" applyProtection="false">
      <alignment horizontal="left" vertical="center" textRotation="0" wrapText="false" indent="0" shrinkToFit="false"/>
      <protection locked="true" hidden="false"/>
    </xf>
    <xf numFmtId="167" fontId="0" fillId="0" borderId="0" xfId="144" applyFont="false" applyBorder="true" applyAlignment="true" applyProtection="true">
      <alignment horizontal="general" vertical="bottom" textRotation="0" wrapText="false" indent="0" shrinkToFit="false"/>
      <protection locked="true" hidden="false"/>
    </xf>
    <xf numFmtId="164" fontId="35" fillId="0" borderId="0" xfId="139" applyFont="true" applyBorder="true" applyAlignment="true" applyProtection="false">
      <alignment horizontal="left" vertical="top" textRotation="0" wrapText="true" indent="0" shrinkToFit="false"/>
      <protection locked="true" hidden="false"/>
    </xf>
    <xf numFmtId="164" fontId="35" fillId="0" borderId="0" xfId="139" applyFont="true" applyBorder="true" applyAlignment="true" applyProtection="false">
      <alignment horizontal="left" vertical="bottom" textRotation="0" wrapText="false" indent="0" shrinkToFit="false"/>
      <protection locked="true" hidden="false"/>
    </xf>
    <xf numFmtId="164" fontId="35" fillId="0" borderId="0" xfId="139" applyFont="true" applyBorder="true" applyAlignment="true" applyProtection="false">
      <alignment horizontal="center" vertical="center" textRotation="0" wrapText="false" indent="0" shrinkToFit="false"/>
      <protection locked="true" hidden="false"/>
    </xf>
    <xf numFmtId="164" fontId="23" fillId="0" borderId="9" xfId="139" applyFont="true" applyBorder="true" applyAlignment="true" applyProtection="false">
      <alignment horizontal="center" vertical="center" textRotation="0" wrapText="true" indent="0" shrinkToFit="false"/>
      <protection locked="true" hidden="false"/>
    </xf>
    <xf numFmtId="164" fontId="53" fillId="0" borderId="9" xfId="139" applyFont="true" applyBorder="true" applyAlignment="true" applyProtection="false">
      <alignment horizontal="center" vertical="bottom" textRotation="0" wrapText="false" indent="0" shrinkToFit="false"/>
      <protection locked="true" hidden="false"/>
    </xf>
    <xf numFmtId="164" fontId="23" fillId="0" borderId="9" xfId="137" applyFont="true" applyBorder="true" applyAlignment="true" applyProtection="true">
      <alignment horizontal="center" vertical="center" textRotation="0" wrapText="true" indent="0" shrinkToFit="false"/>
      <protection locked="true" hidden="false"/>
    </xf>
    <xf numFmtId="167" fontId="35" fillId="0" borderId="9" xfId="138" applyFont="true" applyBorder="true" applyAlignment="true" applyProtection="false">
      <alignment horizontal="right" vertical="center" textRotation="0" wrapText="false" indent="0" shrinkToFit="false"/>
      <protection locked="true" hidden="false"/>
    </xf>
    <xf numFmtId="170" fontId="35" fillId="0" borderId="9" xfId="138" applyFont="true" applyBorder="true" applyAlignment="true" applyProtection="false">
      <alignment horizontal="general" vertical="center" textRotation="0" wrapText="true" indent="0" shrinkToFit="false"/>
      <protection locked="true" hidden="false"/>
    </xf>
    <xf numFmtId="167" fontId="53" fillId="0" borderId="0" xfId="139" applyFont="true" applyBorder="false" applyAlignment="false" applyProtection="false">
      <alignment horizontal="general" vertical="bottom" textRotation="0" wrapText="false" indent="0" shrinkToFit="false"/>
      <protection locked="true" hidden="false"/>
    </xf>
    <xf numFmtId="164" fontId="53" fillId="0" borderId="0" xfId="139" applyFont="true" applyBorder="false" applyAlignment="false" applyProtection="false">
      <alignment horizontal="general" vertical="bottom" textRotation="0" wrapText="false" indent="0" shrinkToFit="false"/>
      <protection locked="true" hidden="false"/>
    </xf>
    <xf numFmtId="170" fontId="43" fillId="0" borderId="9" xfId="138" applyFont="true" applyBorder="true" applyAlignment="true" applyProtection="false">
      <alignment horizontal="general" vertical="center" textRotation="0" wrapText="false" indent="0" shrinkToFit="false"/>
      <protection locked="true" hidden="false"/>
    </xf>
    <xf numFmtId="167" fontId="43" fillId="0" borderId="9" xfId="139" applyFont="true" applyBorder="true" applyAlignment="true" applyProtection="false">
      <alignment horizontal="right" vertical="center" textRotation="0" wrapText="false" indent="0" shrinkToFit="false"/>
      <protection locked="true" hidden="false"/>
    </xf>
    <xf numFmtId="170" fontId="43" fillId="0" borderId="9" xfId="138" applyFont="true" applyBorder="true" applyAlignment="true" applyProtection="false">
      <alignment horizontal="general" vertical="center" textRotation="0" wrapText="true" indent="0" shrinkToFit="false"/>
      <protection locked="true" hidden="false"/>
    </xf>
    <xf numFmtId="164" fontId="43" fillId="0" borderId="9" xfId="139" applyFont="true" applyBorder="true" applyAlignment="false" applyProtection="false">
      <alignment horizontal="general" vertical="bottom" textRotation="0" wrapText="false" indent="0" shrinkToFit="false"/>
      <protection locked="true" hidden="false"/>
    </xf>
    <xf numFmtId="167" fontId="43" fillId="0" borderId="9" xfId="139" applyFont="true" applyBorder="true" applyAlignment="false" applyProtection="false">
      <alignment horizontal="general" vertical="bottom" textRotation="0" wrapText="false" indent="0" shrinkToFit="false"/>
      <protection locked="true" hidden="false"/>
    </xf>
    <xf numFmtId="167" fontId="23" fillId="0" borderId="0" xfId="139" applyFont="true" applyBorder="false" applyAlignment="false" applyProtection="false">
      <alignment horizontal="general" vertical="bottom" textRotation="0" wrapText="false" indent="0" shrinkToFit="false"/>
      <protection locked="true" hidden="false"/>
    </xf>
    <xf numFmtId="167" fontId="23" fillId="0" borderId="0" xfId="145"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53" fillId="3" borderId="9"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2" fontId="35" fillId="7" borderId="9" xfId="0" applyFont="true" applyBorder="true" applyAlignment="true" applyProtection="false">
      <alignment horizontal="center" vertical="center" textRotation="0" wrapText="false" indent="0" shrinkToFit="false"/>
      <protection locked="true" hidden="false"/>
    </xf>
    <xf numFmtId="164" fontId="35" fillId="7" borderId="9" xfId="124" applyFont="true" applyBorder="true" applyAlignment="true" applyProtection="false">
      <alignment horizontal="center" vertical="center" textRotation="0" wrapText="true" indent="0" shrinkToFit="false"/>
      <protection locked="true" hidden="false"/>
    </xf>
    <xf numFmtId="167" fontId="35" fillId="7" borderId="9"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40" fillId="0" borderId="9" xfId="0" applyFont="true" applyBorder="true" applyAlignment="true" applyProtection="false">
      <alignment horizontal="center" vertical="center" textRotation="0" wrapText="true" indent="0" shrinkToFit="false"/>
      <protection locked="true" hidden="false"/>
    </xf>
    <xf numFmtId="172" fontId="43" fillId="0" borderId="9" xfId="133" applyFont="true" applyBorder="true" applyAlignment="true" applyProtection="false">
      <alignment horizontal="justify" vertical="top" textRotation="0" wrapText="true" indent="0" shrinkToFit="false"/>
      <protection locked="true" hidden="false"/>
    </xf>
    <xf numFmtId="167" fontId="35" fillId="0" borderId="9" xfId="0" applyFont="true" applyBorder="true" applyAlignment="true" applyProtection="false">
      <alignment horizontal="right" vertical="center" textRotation="0" wrapText="true" indent="0" shrinkToFit="false"/>
      <protection locked="true" hidden="false"/>
    </xf>
    <xf numFmtId="167" fontId="43" fillId="0" borderId="9"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74" fontId="43" fillId="0" borderId="9" xfId="0" applyFont="true" applyBorder="true" applyAlignment="true" applyProtection="false">
      <alignment horizontal="justify" vertical="center" textRotation="0" wrapText="true" indent="0" shrinkToFit="false"/>
      <protection locked="true" hidden="false"/>
    </xf>
    <xf numFmtId="167" fontId="43" fillId="3" borderId="9" xfId="0" applyFont="true" applyBorder="true" applyAlignment="true" applyProtection="false">
      <alignment horizontal="right" vertical="center" textRotation="0" wrapText="true" indent="0" shrinkToFit="false"/>
      <protection locked="true" hidden="false"/>
    </xf>
    <xf numFmtId="164" fontId="43" fillId="0" borderId="9" xfId="0" applyFont="true" applyBorder="true" applyAlignment="true" applyProtection="false">
      <alignment horizontal="justify" vertical="top" textRotation="0" wrapText="true" indent="0" shrinkToFit="false"/>
      <protection locked="true" hidden="false"/>
    </xf>
    <xf numFmtId="172" fontId="43" fillId="0" borderId="9" xfId="141" applyFont="true" applyBorder="true" applyAlignment="true" applyProtection="true">
      <alignment horizontal="center" vertical="center" textRotation="0" wrapText="true" indent="0" shrinkToFit="false"/>
      <protection locked="true" hidden="false"/>
    </xf>
    <xf numFmtId="164" fontId="43" fillId="0" borderId="9" xfId="141" applyFont="true" applyBorder="true" applyAlignment="true" applyProtection="false">
      <alignment horizontal="left" vertical="center" textRotation="0" wrapText="true" indent="0" shrinkToFit="false"/>
      <protection locked="true" hidden="false"/>
    </xf>
    <xf numFmtId="172" fontId="43" fillId="3" borderId="9" xfId="132" applyFont="true" applyBorder="true" applyAlignment="true" applyProtection="false">
      <alignment horizontal="center" vertical="center" textRotation="0" wrapText="true" indent="0" shrinkToFit="false"/>
      <protection locked="true" hidden="false"/>
    </xf>
    <xf numFmtId="164" fontId="43" fillId="0" borderId="9" xfId="130" applyFont="true" applyBorder="true" applyAlignment="true" applyProtection="false">
      <alignment horizontal="left" vertical="bottom" textRotation="0" wrapText="true" indent="0" shrinkToFit="false"/>
      <protection locked="true" hidden="false"/>
    </xf>
    <xf numFmtId="164" fontId="43" fillId="0" borderId="9" xfId="130" applyFont="true" applyBorder="true" applyAlignment="true" applyProtection="false">
      <alignment horizontal="justify" vertical="top" textRotation="0" wrapText="true" indent="0" shrinkToFit="false"/>
      <protection locked="true" hidden="false"/>
    </xf>
    <xf numFmtId="172" fontId="43" fillId="0" borderId="9" xfId="14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72" fontId="43" fillId="0" borderId="10" xfId="141" applyFont="true" applyBorder="true" applyAlignment="true" applyProtection="false">
      <alignment horizontal="center" vertical="center" textRotation="0" wrapText="true" indent="0" shrinkToFit="false"/>
      <protection locked="true" hidden="false"/>
    </xf>
    <xf numFmtId="164" fontId="43" fillId="0" borderId="10" xfId="115" applyFont="true" applyBorder="true" applyAlignment="true" applyProtection="false">
      <alignment horizontal="left" vertical="center" textRotation="0" wrapText="true" indent="0" shrinkToFit="false"/>
      <protection locked="true" hidden="false"/>
    </xf>
    <xf numFmtId="167" fontId="43" fillId="0" borderId="10" xfId="0" applyFont="true" applyBorder="true" applyAlignment="true" applyProtection="false">
      <alignment horizontal="general" vertical="center" textRotation="0" wrapText="false" indent="0" shrinkToFit="false"/>
      <protection locked="true" hidden="false"/>
    </xf>
    <xf numFmtId="167" fontId="43" fillId="3" borderId="1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43" fillId="0" borderId="9" xfId="141" applyFont="true" applyBorder="true" applyAlignment="true" applyProtection="false">
      <alignment horizontal="center" vertical="center" textRotation="0" wrapText="true" indent="0" shrinkToFit="false"/>
      <protection locked="true" hidden="false"/>
    </xf>
    <xf numFmtId="172" fontId="43" fillId="0" borderId="9" xfId="14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right" vertical="center" textRotation="0" wrapText="true" indent="0" shrinkToFit="false"/>
      <protection locked="true" hidden="false"/>
    </xf>
    <xf numFmtId="172" fontId="43" fillId="0" borderId="9" xfId="127" applyFont="true" applyBorder="true" applyAlignment="true" applyProtection="false">
      <alignment horizontal="center" vertical="top" textRotation="0" wrapText="true" indent="0" shrinkToFit="false"/>
      <protection locked="true" hidden="false"/>
    </xf>
    <xf numFmtId="164" fontId="43" fillId="0" borderId="9" xfId="127" applyFont="true" applyBorder="true" applyAlignment="true" applyProtection="false">
      <alignment horizontal="justify" vertical="top" textRotation="0" wrapText="true" indent="0" shrinkToFit="false"/>
      <protection locked="true" hidden="false"/>
    </xf>
    <xf numFmtId="172" fontId="35" fillId="7" borderId="9" xfId="0" applyFont="true" applyBorder="true" applyAlignment="true" applyProtection="false">
      <alignment horizontal="center" vertical="center" textRotation="0" wrapText="true" indent="0" shrinkToFit="false"/>
      <protection locked="true" hidden="false"/>
    </xf>
    <xf numFmtId="164" fontId="34" fillId="7" borderId="9" xfId="141" applyFont="true" applyBorder="true" applyAlignment="true" applyProtection="false">
      <alignment horizontal="left" vertical="center" textRotation="0" wrapText="true" indent="0" shrinkToFit="false"/>
      <protection locked="true" hidden="false"/>
    </xf>
    <xf numFmtId="167" fontId="43" fillId="7" borderId="9" xfId="0" applyFont="true" applyBorder="true" applyAlignment="true" applyProtection="false">
      <alignment horizontal="right"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left" vertical="center" textRotation="0" wrapText="true" indent="0" shrinkToFit="false"/>
      <protection locked="true" hidden="false"/>
    </xf>
    <xf numFmtId="167" fontId="40" fillId="0" borderId="9" xfId="115" applyFont="true" applyBorder="true" applyAlignment="true" applyProtection="false">
      <alignment horizontal="right" vertical="center" textRotation="0" wrapText="false" indent="0" shrinkToFit="false"/>
      <protection locked="true" hidden="false"/>
    </xf>
    <xf numFmtId="172" fontId="35" fillId="7" borderId="12" xfId="0" applyFont="true" applyBorder="true" applyAlignment="true" applyProtection="false">
      <alignment horizontal="center" vertical="center" textRotation="0" wrapText="true" indent="0" shrinkToFit="false"/>
      <protection locked="true" hidden="false"/>
    </xf>
    <xf numFmtId="164" fontId="34" fillId="7" borderId="12" xfId="141" applyFont="true" applyBorder="true" applyAlignment="true" applyProtection="false">
      <alignment horizontal="left" vertical="center" textRotation="0" wrapText="true" indent="0" shrinkToFit="false"/>
      <protection locked="true" hidden="false"/>
    </xf>
    <xf numFmtId="167" fontId="35" fillId="7" borderId="12" xfId="0" applyFont="true" applyBorder="true" applyAlignment="true" applyProtection="false">
      <alignment horizontal="right" vertical="center" textRotation="0" wrapText="true" indent="0" shrinkToFit="false"/>
      <protection locked="true" hidden="false"/>
    </xf>
    <xf numFmtId="172" fontId="35" fillId="0" borderId="9" xfId="130" applyFont="true" applyBorder="true" applyAlignment="true" applyProtection="false">
      <alignment horizontal="center" vertical="center" textRotation="0" wrapText="true" indent="0" shrinkToFit="false"/>
      <protection locked="true" hidden="false"/>
    </xf>
    <xf numFmtId="167" fontId="35" fillId="26" borderId="12" xfId="0" applyFont="true" applyBorder="true" applyAlignment="true" applyProtection="false">
      <alignment horizontal="right" vertical="center" textRotation="0" wrapText="true" indent="0" shrinkToFit="false"/>
      <protection locked="true" hidden="false"/>
    </xf>
    <xf numFmtId="167" fontId="43" fillId="0" borderId="13" xfId="0" applyFont="true" applyBorder="true" applyAlignment="true" applyProtection="false">
      <alignment horizontal="general" vertical="center" textRotation="0" wrapText="false" indent="0" shrinkToFit="false"/>
      <protection locked="true" hidden="false"/>
    </xf>
    <xf numFmtId="168" fontId="23" fillId="3" borderId="0" xfId="0" applyFont="true" applyBorder="false" applyAlignment="false" applyProtection="false">
      <alignment horizontal="general" vertical="bottom" textRotation="0" wrapText="false" indent="0" shrinkToFit="false"/>
      <protection locked="true" hidden="false"/>
    </xf>
    <xf numFmtId="167" fontId="43" fillId="3" borderId="13" xfId="0" applyFont="true" applyBorder="true" applyAlignment="true" applyProtection="false">
      <alignment horizontal="right" vertical="center" textRotation="0" wrapText="tru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35" fillId="7" borderId="9" xfId="0" applyFont="true" applyBorder="true" applyAlignment="true" applyProtection="false">
      <alignment horizontal="general" vertical="center" textRotation="0" wrapText="true" indent="0" shrinkToFit="false"/>
      <protection locked="true" hidden="false"/>
    </xf>
    <xf numFmtId="167" fontId="35" fillId="7" borderId="9" xfId="0" applyFont="true" applyBorder="true" applyAlignment="true" applyProtection="false">
      <alignment horizontal="right" vertical="center" textRotation="0" wrapText="false" indent="0" shrinkToFit="false"/>
      <protection locked="true" hidden="false"/>
    </xf>
    <xf numFmtId="167" fontId="43" fillId="7" borderId="13" xfId="0" applyFont="true" applyBorder="true" applyAlignment="true" applyProtection="false">
      <alignment horizontal="right" vertical="center" textRotation="0" wrapText="true" indent="0" shrinkToFit="false"/>
      <protection locked="true" hidden="false"/>
    </xf>
    <xf numFmtId="167" fontId="35" fillId="7" borderId="13"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124" applyFont="true" applyBorder="true" applyAlignment="true" applyProtection="false">
      <alignment horizontal="left" vertical="center"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40% - Акцент1" xfId="38"/>
    <cellStyle name="40% - Акцент1 2" xfId="39"/>
    <cellStyle name="40% - Акцент2" xfId="40"/>
    <cellStyle name="40% - Акцент2 2" xfId="41"/>
    <cellStyle name="40% - Акцент3" xfId="42"/>
    <cellStyle name="40% - Акцент3 2" xfId="43"/>
    <cellStyle name="40% - Акцент4" xfId="44"/>
    <cellStyle name="40% - Акцент4 2" xfId="45"/>
    <cellStyle name="40% - Акцент5" xfId="46"/>
    <cellStyle name="40% - Акцент5 2" xfId="47"/>
    <cellStyle name="40% - Акцент6" xfId="48"/>
    <cellStyle name="40% - Акцент6 2" xfId="49"/>
    <cellStyle name="40% – Акцентування1" xfId="50"/>
    <cellStyle name="40% – Акцентування2" xfId="51"/>
    <cellStyle name="40% – Акцентування3" xfId="52"/>
    <cellStyle name="40% – Акцентування4" xfId="53"/>
    <cellStyle name="40% – Акцентування5" xfId="54"/>
    <cellStyle name="40% – Акцентування6"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60% – Акцентування1" xfId="68"/>
    <cellStyle name="60% – Акцентування2" xfId="69"/>
    <cellStyle name="60% – Акцентування3" xfId="70"/>
    <cellStyle name="60% – Акцентування4" xfId="71"/>
    <cellStyle name="60% – Акцентування5" xfId="72"/>
    <cellStyle name="60% – Акцентування6" xfId="73"/>
    <cellStyle name="Normal_meresha_07" xfId="74"/>
    <cellStyle name="’ћѓћ‚›‰" xfId="75"/>
    <cellStyle name="Џђћ–…ќ’ќ›‰" xfId="76"/>
    <cellStyle name="Акцент1 2" xfId="77"/>
    <cellStyle name="Акцент2 2" xfId="78"/>
    <cellStyle name="Акцент3 2" xfId="79"/>
    <cellStyle name="Акцент4 2" xfId="80"/>
    <cellStyle name="Акцент5 2" xfId="81"/>
    <cellStyle name="Акцент6 2" xfId="82"/>
    <cellStyle name="Акцентування1" xfId="83"/>
    <cellStyle name="Акцентування2" xfId="84"/>
    <cellStyle name="Акцентування3" xfId="85"/>
    <cellStyle name="Акцентування4" xfId="86"/>
    <cellStyle name="Акцентування5" xfId="87"/>
    <cellStyle name="Акцентування6" xfId="88"/>
    <cellStyle name="Ввод " xfId="89"/>
    <cellStyle name="Ввод  2" xfId="90"/>
    <cellStyle name="Ввід" xfId="91"/>
    <cellStyle name="Вывод 2" xfId="92"/>
    <cellStyle name="Вычисление 2" xfId="93"/>
    <cellStyle name="Добре" xfId="94"/>
    <cellStyle name="Зв'язана клітинка" xfId="95"/>
    <cellStyle name="Звичайний 10" xfId="96"/>
    <cellStyle name="Звичайний 11" xfId="97"/>
    <cellStyle name="Звичайний 12" xfId="98"/>
    <cellStyle name="Звичайний 13" xfId="99"/>
    <cellStyle name="Звичайний 14" xfId="100"/>
    <cellStyle name="Звичайний 15" xfId="101"/>
    <cellStyle name="Звичайний 16" xfId="102"/>
    <cellStyle name="Звичайний 17" xfId="103"/>
    <cellStyle name="Звичайний 18" xfId="104"/>
    <cellStyle name="Звичайний 19" xfId="105"/>
    <cellStyle name="Звичайний 2" xfId="106"/>
    <cellStyle name="Звичайний 20" xfId="107"/>
    <cellStyle name="Звичайний 3" xfId="108"/>
    <cellStyle name="Звичайний 4" xfId="109"/>
    <cellStyle name="Звичайний 5" xfId="110"/>
    <cellStyle name="Звичайний 6" xfId="111"/>
    <cellStyle name="Звичайний 7" xfId="112"/>
    <cellStyle name="Звичайний 8" xfId="113"/>
    <cellStyle name="Звичайний 9" xfId="114"/>
    <cellStyle name="Звичайний_Додаток _ 3 зм_ни 4575" xfId="115"/>
    <cellStyle name="Итог 2" xfId="116"/>
    <cellStyle name="Контрольна клітинка" xfId="117"/>
    <cellStyle name="Контрольная ячейка" xfId="118"/>
    <cellStyle name="Контрольная ячейка 2" xfId="119"/>
    <cellStyle name="Назва" xfId="120"/>
    <cellStyle name="Название" xfId="121"/>
    <cellStyle name="Название 2" xfId="122"/>
    <cellStyle name="Нейтральный 2" xfId="123"/>
    <cellStyle name="Обычный 2" xfId="124"/>
    <cellStyle name="Обычный 2 2" xfId="125"/>
    <cellStyle name="Обычный 2 2 2" xfId="126"/>
    <cellStyle name="Обычный 2 3" xfId="127"/>
    <cellStyle name="Обычный 2 4" xfId="128"/>
    <cellStyle name="Обычный 2 5" xfId="129"/>
    <cellStyle name="Обычный 3" xfId="130"/>
    <cellStyle name="Обычный 4" xfId="131"/>
    <cellStyle name="Обычный 6" xfId="132"/>
    <cellStyle name="Обычный_22.12.2020 Додатки бюджет 2021 Коди нові" xfId="133"/>
    <cellStyle name="Обычный__tmp_73606750015329." xfId="134"/>
    <cellStyle name="Обычный__tmp_73644435022141." xfId="135"/>
    <cellStyle name="Обычный_shabl_dod" xfId="136"/>
    <cellStyle name="Обычный_ZV1PIV98" xfId="137"/>
    <cellStyle name="Обычный_Виконання за І квартал 2010 року" xfId="138"/>
    <cellStyle name="Обычный_Виконання за І квартал 2012 року" xfId="139"/>
    <cellStyle name="Обычный_Додатки 3,5,6 на 2021 рік для ОТГ 2" xfId="140"/>
    <cellStyle name="Обычный_Додатки 3,5,6 на 2021 рік для ОТГ 3 2" xfId="141"/>
    <cellStyle name="Обычный_Додаток 4" xfId="142"/>
    <cellStyle name="Обычный_видатки" xfId="143"/>
    <cellStyle name="Обычный_видатки1" xfId="144"/>
    <cellStyle name="Обычный_звіт на 01.04.2019" xfId="145"/>
    <cellStyle name="Плохой 2" xfId="146"/>
    <cellStyle name="Пояснение 2" xfId="147"/>
    <cellStyle name="Примечание 2" xfId="148"/>
    <cellStyle name="Результат 1" xfId="149"/>
    <cellStyle name="Связанная ячейка" xfId="150"/>
    <cellStyle name="Связанная ячейка 2" xfId="151"/>
    <cellStyle name="Середній" xfId="152"/>
    <cellStyle name="Стиль 1" xfId="153"/>
    <cellStyle name="Текст попередження" xfId="154"/>
    <cellStyle name="Текст предупреждения" xfId="155"/>
    <cellStyle name="Текст предупреждения 2" xfId="156"/>
    <cellStyle name="Тысячи [0]_Розподіл (2)" xfId="157"/>
    <cellStyle name="Тысячи_Розподіл (2)" xfId="158"/>
    <cellStyle name="Хороший 2" xfId="159"/>
    <cellStyle name="”љ‘ђћ‚ђќќ›‰" xfId="160"/>
    <cellStyle name="”ќђќ‘ћ‚›‰" xfId="161"/>
    <cellStyle name="„…ќ…†ќ›‰" xfId="162"/>
    <cellStyle name="‡ђѓћ‹ћ‚ћљ1" xfId="163"/>
    <cellStyle name="‡ђѓћ‹ћ‚ћљ2" xfId="164"/>
  </cellStyles>
  <dxfs count="30">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CCFFCC"/>
        </patternFill>
      </fill>
    </dxf>
    <dxf>
      <font>
        <name val="MS Sans Serif"/>
        <charset val="204"/>
        <family val="0"/>
        <b val="1"/>
        <i val="0"/>
        <color rgb="FF000000"/>
      </font>
      <fill>
        <patternFill>
          <bgColor rgb="FFFFFF99"/>
        </patternFill>
      </fill>
    </dxf>
    <dxf>
      <font>
        <name val="MS Sans Serif"/>
        <charset val="204"/>
        <family val="0"/>
        <b val="1"/>
        <i val="0"/>
        <color rgb="FF000000"/>
      </font>
      <fill>
        <patternFill>
          <bgColor rgb="FF69FFFF"/>
        </patternFill>
      </fill>
    </dxf>
    <dxf>
      <font>
        <name val="MS Sans Serif"/>
        <charset val="204"/>
        <family val="0"/>
        <b val="1"/>
        <i val="0"/>
        <color rgb="FF000000"/>
      </font>
      <fill>
        <patternFill>
          <bgColor rgb="FFCCFFCC"/>
        </patternFill>
      </fill>
    </dxf>
    <dxf>
      <font>
        <name val="MS Sans Serif"/>
        <charset val="204"/>
        <family val="0"/>
        <b val="1"/>
        <i val="0"/>
        <color rgb="FF000000"/>
      </font>
      <fill>
        <patternFill>
          <bgColor rgb="FFFFFF99"/>
        </patternFill>
      </fill>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Documents%20and%20Settings/Ficaj/&#1052;&#1086;&#1080;%20&#1076;&#1086;&#1082;&#1091;&#1084;&#1077;&#1085;&#1090;&#1099;/&#1041;&#1102;&#1076;&#1078;&#1077;&#1090;%202005/&#1056;&#1072;&#1076;&#107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false" rightToLeft="false" tabSelected="true" showOutlineSymbols="true" defaultGridColor="true" view="pageBreakPreview" topLeftCell="A1" colorId="64" zoomScale="71" zoomScaleNormal="100" zoomScalePageLayoutView="71" workbookViewId="0">
      <selection pane="topLeft" activeCell="N3" activeCellId="0" sqref="N3:Q3"/>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2" width="47.28"/>
    <col collapsed="false" customWidth="true" hidden="false" outlineLevel="0" max="3" min="3" style="2" width="16.13"/>
    <col collapsed="false" customWidth="true" hidden="true" outlineLevel="0" max="4" min="4" style="1" width="15.85"/>
    <col collapsed="false" customWidth="true" hidden="false" outlineLevel="0" max="5" min="5" style="1" width="15.28"/>
    <col collapsed="false" customWidth="true" hidden="false" outlineLevel="0" max="6" min="6" style="1" width="15.42"/>
    <col collapsed="false" customWidth="true" hidden="false" outlineLevel="0" max="7" min="7" style="1" width="10.42"/>
    <col collapsed="false" customWidth="true" hidden="false" outlineLevel="0" max="8" min="8" style="1" width="12.28"/>
    <col collapsed="false" customWidth="true" hidden="false" outlineLevel="0" max="9" min="9" style="1" width="13.85"/>
    <col collapsed="false" customWidth="true" hidden="false" outlineLevel="0" max="10" min="10" style="1" width="14.56"/>
    <col collapsed="false" customWidth="true" hidden="false" outlineLevel="0" max="11" min="11" style="1" width="15.28"/>
    <col collapsed="false" customWidth="true" hidden="false" outlineLevel="0" max="12" min="12" style="1" width="9.42"/>
    <col collapsed="false" customWidth="true" hidden="false" outlineLevel="0" max="14" min="13" style="1" width="15.13"/>
    <col collapsed="false" customWidth="true" hidden="true" outlineLevel="0" max="15" min="15" style="1" width="15.42"/>
    <col collapsed="false" customWidth="true" hidden="false" outlineLevel="0" max="16" min="16" style="1" width="16.13"/>
    <col collapsed="false" customWidth="true" hidden="false" outlineLevel="0" max="17" min="17" style="1" width="9.7"/>
    <col collapsed="false" customWidth="true" hidden="false" outlineLevel="0" max="18" min="18" style="1" width="17.7"/>
    <col collapsed="false" customWidth="true" hidden="false" outlineLevel="0" max="19" min="19" style="1" width="29.42"/>
    <col collapsed="false" customWidth="true" hidden="false" outlineLevel="0" max="20" min="20" style="1" width="46.99"/>
  </cols>
  <sheetData>
    <row r="1" customFormat="false" ht="15.75" hidden="false" customHeight="false" outlineLevel="0" collapsed="false">
      <c r="A1" s="3"/>
      <c r="B1" s="4"/>
      <c r="C1" s="4"/>
      <c r="D1" s="3"/>
      <c r="E1" s="3"/>
      <c r="F1" s="3"/>
      <c r="G1" s="3"/>
      <c r="H1" s="3"/>
      <c r="I1" s="3"/>
      <c r="J1" s="3"/>
      <c r="K1" s="3"/>
      <c r="L1" s="3"/>
      <c r="M1" s="3"/>
      <c r="N1" s="5" t="s">
        <v>0</v>
      </c>
      <c r="O1" s="5"/>
      <c r="P1" s="5"/>
      <c r="Q1" s="6"/>
    </row>
    <row r="2" customFormat="false" ht="37.5" hidden="false" customHeight="true" outlineLevel="0" collapsed="false">
      <c r="A2" s="3"/>
      <c r="B2" s="4"/>
      <c r="C2" s="4"/>
      <c r="D2" s="3"/>
      <c r="E2" s="3"/>
      <c r="F2" s="3"/>
      <c r="G2" s="3"/>
      <c r="H2" s="3"/>
      <c r="I2" s="3"/>
      <c r="J2" s="3"/>
      <c r="K2" s="3"/>
      <c r="L2" s="3"/>
      <c r="M2" s="3"/>
      <c r="N2" s="7" t="s">
        <v>1</v>
      </c>
      <c r="O2" s="7"/>
      <c r="P2" s="7"/>
      <c r="Q2" s="7"/>
    </row>
    <row r="3" customFormat="false" ht="23.25" hidden="false" customHeight="true" outlineLevel="0" collapsed="false">
      <c r="A3" s="3"/>
      <c r="B3" s="4"/>
      <c r="C3" s="4"/>
      <c r="D3" s="3"/>
      <c r="E3" s="3"/>
      <c r="F3" s="3"/>
      <c r="G3" s="3"/>
      <c r="H3" s="3"/>
      <c r="I3" s="3"/>
      <c r="J3" s="3"/>
      <c r="K3" s="3"/>
      <c r="L3" s="3"/>
      <c r="M3" s="3"/>
      <c r="N3" s="6" t="s">
        <v>2</v>
      </c>
      <c r="O3" s="6"/>
      <c r="P3" s="6"/>
      <c r="Q3" s="6"/>
    </row>
    <row r="4" customFormat="false" ht="15" hidden="false" customHeight="true" outlineLevel="0" collapsed="false">
      <c r="A4" s="3"/>
      <c r="B4" s="4"/>
      <c r="C4" s="4"/>
      <c r="D4" s="3"/>
      <c r="E4" s="3"/>
      <c r="F4" s="3"/>
      <c r="G4" s="3"/>
      <c r="H4" s="3"/>
      <c r="I4" s="3"/>
      <c r="J4" s="3"/>
      <c r="K4" s="3"/>
      <c r="L4" s="3"/>
      <c r="M4" s="3"/>
      <c r="N4" s="8"/>
      <c r="O4" s="8"/>
      <c r="P4" s="8"/>
      <c r="Q4" s="8"/>
    </row>
    <row r="5" customFormat="false" ht="15.75" hidden="false" customHeight="true" outlineLevel="0" collapsed="false">
      <c r="A5" s="9" t="s">
        <v>3</v>
      </c>
      <c r="B5" s="9"/>
      <c r="C5" s="9"/>
      <c r="D5" s="9"/>
      <c r="E5" s="9"/>
      <c r="F5" s="9"/>
      <c r="G5" s="9"/>
      <c r="H5" s="9"/>
      <c r="I5" s="9"/>
      <c r="J5" s="9"/>
      <c r="K5" s="9"/>
      <c r="L5" s="9"/>
      <c r="M5" s="9"/>
      <c r="N5" s="9"/>
      <c r="O5" s="9"/>
      <c r="P5" s="9"/>
      <c r="Q5" s="9"/>
    </row>
    <row r="6" customFormat="false" ht="15.75" hidden="false" customHeight="false" outlineLevel="0" collapsed="false">
      <c r="A6" s="10" t="s">
        <v>4</v>
      </c>
      <c r="B6" s="10"/>
      <c r="C6" s="10"/>
      <c r="D6" s="10"/>
      <c r="E6" s="10"/>
      <c r="F6" s="10"/>
      <c r="G6" s="10"/>
      <c r="H6" s="10"/>
      <c r="I6" s="10"/>
      <c r="J6" s="10"/>
      <c r="K6" s="10"/>
      <c r="L6" s="10"/>
      <c r="M6" s="10"/>
      <c r="N6" s="10"/>
      <c r="O6" s="10"/>
      <c r="P6" s="10"/>
      <c r="Q6" s="10"/>
    </row>
    <row r="7" customFormat="false" ht="12.75" hidden="false" customHeight="false" outlineLevel="0" collapsed="false">
      <c r="Q7" s="11" t="s">
        <v>5</v>
      </c>
    </row>
    <row r="8" customFormat="false" ht="11.45" hidden="false" customHeight="true" outlineLevel="0" collapsed="false">
      <c r="A8" s="12" t="s">
        <v>6</v>
      </c>
      <c r="B8" s="13" t="s">
        <v>7</v>
      </c>
      <c r="C8" s="14" t="s">
        <v>8</v>
      </c>
      <c r="D8" s="14"/>
      <c r="E8" s="14"/>
      <c r="F8" s="14"/>
      <c r="G8" s="14"/>
      <c r="H8" s="14" t="s">
        <v>9</v>
      </c>
      <c r="I8" s="14"/>
      <c r="J8" s="14"/>
      <c r="K8" s="14"/>
      <c r="L8" s="14"/>
      <c r="M8" s="14" t="s">
        <v>10</v>
      </c>
      <c r="N8" s="14"/>
      <c r="O8" s="14"/>
      <c r="P8" s="14"/>
      <c r="Q8" s="14"/>
    </row>
    <row r="9" customFormat="false" ht="28.15" hidden="false" customHeight="true" outlineLevel="0" collapsed="false">
      <c r="A9" s="12"/>
      <c r="B9" s="13"/>
      <c r="C9" s="15" t="s">
        <v>11</v>
      </c>
      <c r="D9" s="15" t="s">
        <v>12</v>
      </c>
      <c r="E9" s="15" t="s">
        <v>12</v>
      </c>
      <c r="F9" s="16" t="s">
        <v>13</v>
      </c>
      <c r="G9" s="15" t="s">
        <v>14</v>
      </c>
      <c r="H9" s="16" t="s">
        <v>15</v>
      </c>
      <c r="I9" s="17" t="s">
        <v>16</v>
      </c>
      <c r="J9" s="15" t="s">
        <v>17</v>
      </c>
      <c r="K9" s="17" t="s">
        <v>13</v>
      </c>
      <c r="L9" s="15" t="s">
        <v>18</v>
      </c>
      <c r="M9" s="15" t="s">
        <v>11</v>
      </c>
      <c r="N9" s="15" t="s">
        <v>19</v>
      </c>
      <c r="O9" s="15" t="s">
        <v>20</v>
      </c>
      <c r="P9" s="15" t="s">
        <v>13</v>
      </c>
      <c r="Q9" s="15" t="s">
        <v>21</v>
      </c>
    </row>
    <row r="10" customFormat="false" ht="53.25" hidden="false" customHeight="true" outlineLevel="0" collapsed="false">
      <c r="A10" s="12"/>
      <c r="B10" s="13"/>
      <c r="C10" s="15"/>
      <c r="D10" s="15"/>
      <c r="E10" s="15"/>
      <c r="F10" s="16"/>
      <c r="G10" s="15"/>
      <c r="H10" s="16"/>
      <c r="I10" s="17"/>
      <c r="J10" s="15"/>
      <c r="K10" s="17"/>
      <c r="L10" s="15"/>
      <c r="M10" s="15"/>
      <c r="N10" s="15"/>
      <c r="O10" s="15"/>
      <c r="P10" s="15"/>
      <c r="Q10" s="15"/>
    </row>
    <row r="11" s="23" customFormat="true" ht="24" hidden="false" customHeight="true" outlineLevel="0" collapsed="false">
      <c r="A11" s="18" t="n">
        <v>10000000</v>
      </c>
      <c r="B11" s="19" t="s">
        <v>22</v>
      </c>
      <c r="C11" s="20" t="n">
        <f aca="false">C12+C18+C24+C28+C43</f>
        <v>12916600</v>
      </c>
      <c r="D11" s="20" t="n">
        <f aca="false">D12+D18+D24+D28+D43</f>
        <v>24658900</v>
      </c>
      <c r="E11" s="20" t="n">
        <f aca="false">E12+E18+E24+E28+E43</f>
        <v>24658900</v>
      </c>
      <c r="F11" s="20" t="n">
        <f aca="false">F12+F18+F24+F28+F43</f>
        <v>39087073.16</v>
      </c>
      <c r="G11" s="21" t="n">
        <f aca="false">F11/E11*100</f>
        <v>158.511016955339</v>
      </c>
      <c r="H11" s="21"/>
      <c r="I11" s="20" t="n">
        <f aca="false">I12+I18+I24+I28+I43</f>
        <v>0</v>
      </c>
      <c r="J11" s="20"/>
      <c r="K11" s="20" t="n">
        <f aca="false">K12+K18+K24+K28+K43</f>
        <v>655.82</v>
      </c>
      <c r="L11" s="22" t="e">
        <f aca="false">K11/J11*100</f>
        <v>#DIV/0!</v>
      </c>
      <c r="M11" s="20" t="n">
        <f aca="false">M12+M18+M24+M28+M43</f>
        <v>12916600</v>
      </c>
      <c r="N11" s="20" t="n">
        <f aca="false">N12+N18+N24+N28+N43</f>
        <v>24658900</v>
      </c>
      <c r="O11" s="20"/>
      <c r="P11" s="20" t="n">
        <f aca="false">P12+P18+P24+P28+P43</f>
        <v>39087728.98</v>
      </c>
      <c r="Q11" s="21" t="n">
        <f aca="false">P11/N11*100</f>
        <v>158.513676522473</v>
      </c>
    </row>
    <row r="12" s="23" customFormat="true" ht="49.5" hidden="false" customHeight="true" outlineLevel="0" collapsed="false">
      <c r="A12" s="18" t="n">
        <v>11000000</v>
      </c>
      <c r="B12" s="19" t="s">
        <v>23</v>
      </c>
      <c r="C12" s="20" t="n">
        <f aca="false">C13</f>
        <v>9082300</v>
      </c>
      <c r="D12" s="20" t="n">
        <f aca="false">D13</f>
        <v>15559400</v>
      </c>
      <c r="E12" s="20" t="n">
        <f aca="false">E13</f>
        <v>15559400</v>
      </c>
      <c r="F12" s="20" t="n">
        <f aca="false">F13</f>
        <v>16739530.75</v>
      </c>
      <c r="G12" s="21" t="n">
        <f aca="false">F12/E12*100</f>
        <v>107.584680321863</v>
      </c>
      <c r="H12" s="21"/>
      <c r="I12" s="20" t="n">
        <f aca="false">I13</f>
        <v>0</v>
      </c>
      <c r="J12" s="20"/>
      <c r="K12" s="20" t="n">
        <f aca="false">K13</f>
        <v>0</v>
      </c>
      <c r="L12" s="22" t="e">
        <f aca="false">K12/J12*100</f>
        <v>#DIV/0!</v>
      </c>
      <c r="M12" s="20" t="n">
        <f aca="false">M13</f>
        <v>9082300</v>
      </c>
      <c r="N12" s="20" t="n">
        <f aca="false">N13</f>
        <v>15559400</v>
      </c>
      <c r="O12" s="20" t="n">
        <f aca="false">O13</f>
        <v>0</v>
      </c>
      <c r="P12" s="20" t="n">
        <f aca="false">P13</f>
        <v>16739530.75</v>
      </c>
      <c r="Q12" s="21" t="n">
        <f aca="false">P12/N12*100</f>
        <v>107.584680321863</v>
      </c>
    </row>
    <row r="13" s="23" customFormat="true" ht="37.15" hidden="false" customHeight="true" outlineLevel="0" collapsed="false">
      <c r="A13" s="18" t="n">
        <v>11010000</v>
      </c>
      <c r="B13" s="19" t="s">
        <v>24</v>
      </c>
      <c r="C13" s="20" t="n">
        <f aca="false">SUM(C14:C17)</f>
        <v>9082300</v>
      </c>
      <c r="D13" s="20" t="n">
        <f aca="false">SUM(D14:D17)</f>
        <v>15559400</v>
      </c>
      <c r="E13" s="20" t="n">
        <f aca="false">SUM(E14:E17)</f>
        <v>15559400</v>
      </c>
      <c r="F13" s="20" t="n">
        <f aca="false">SUM(F14:F17)</f>
        <v>16739530.75</v>
      </c>
      <c r="G13" s="21" t="n">
        <f aca="false">F13/E13*100</f>
        <v>107.584680321863</v>
      </c>
      <c r="H13" s="21"/>
      <c r="I13" s="20" t="n">
        <f aca="false">SUM(I14:I17)</f>
        <v>0</v>
      </c>
      <c r="J13" s="20"/>
      <c r="K13" s="20" t="n">
        <f aca="false">SUM(K14:K17)</f>
        <v>0</v>
      </c>
      <c r="L13" s="22" t="e">
        <f aca="false">K13/J13*100</f>
        <v>#DIV/0!</v>
      </c>
      <c r="M13" s="20" t="n">
        <f aca="false">SUM(M14:M17)</f>
        <v>9082300</v>
      </c>
      <c r="N13" s="20" t="n">
        <f aca="false">SUM(N14:N17)</f>
        <v>15559400</v>
      </c>
      <c r="O13" s="20" t="n">
        <f aca="false">SUM(O14:O17)</f>
        <v>0</v>
      </c>
      <c r="P13" s="20" t="n">
        <f aca="false">SUM(P14:P17)</f>
        <v>16739530.75</v>
      </c>
      <c r="Q13" s="21" t="n">
        <f aca="false">P13/N13*100</f>
        <v>107.584680321863</v>
      </c>
      <c r="R13" s="24" t="n">
        <f aca="false">F13/F75*100%</f>
        <v>0.426736501984563</v>
      </c>
    </row>
    <row r="14" customFormat="false" ht="57" hidden="false" customHeight="true" outlineLevel="0" collapsed="false">
      <c r="A14" s="25" t="n">
        <v>11010100</v>
      </c>
      <c r="B14" s="26" t="s">
        <v>25</v>
      </c>
      <c r="C14" s="27" t="n">
        <v>8946600</v>
      </c>
      <c r="D14" s="27" t="n">
        <v>15423700</v>
      </c>
      <c r="E14" s="27" t="n">
        <v>15423700</v>
      </c>
      <c r="F14" s="27" t="n">
        <v>16660869.62</v>
      </c>
      <c r="G14" s="28" t="n">
        <f aca="false">IF(E14=0,0,F14/E14*100)</f>
        <v>108.021224608881</v>
      </c>
      <c r="H14" s="28"/>
      <c r="I14" s="29"/>
      <c r="J14" s="29"/>
      <c r="K14" s="29"/>
      <c r="L14" s="22" t="e">
        <f aca="false">K14/J14*100</f>
        <v>#DIV/0!</v>
      </c>
      <c r="M14" s="29" t="n">
        <f aca="false">C14+I14</f>
        <v>8946600</v>
      </c>
      <c r="N14" s="29" t="n">
        <f aca="false">D14+I14</f>
        <v>15423700</v>
      </c>
      <c r="O14" s="29"/>
      <c r="P14" s="29" t="n">
        <f aca="false">F14+K14</f>
        <v>16660869.62</v>
      </c>
      <c r="Q14" s="21" t="n">
        <f aca="false">P14/N14*100</f>
        <v>108.021224608881</v>
      </c>
    </row>
    <row r="15" customFormat="false" ht="66" hidden="false" customHeight="true" outlineLevel="0" collapsed="false">
      <c r="A15" s="25" t="n">
        <v>11010400</v>
      </c>
      <c r="B15" s="26" t="s">
        <v>26</v>
      </c>
      <c r="C15" s="27" t="n">
        <v>33400</v>
      </c>
      <c r="D15" s="27" t="n">
        <v>33400</v>
      </c>
      <c r="E15" s="27" t="n">
        <v>33400</v>
      </c>
      <c r="F15" s="27" t="n">
        <v>41984.74</v>
      </c>
      <c r="G15" s="28" t="n">
        <f aca="false">IF(E15=0,0,F15/E15*100)</f>
        <v>125.702814371257</v>
      </c>
      <c r="H15" s="28"/>
      <c r="I15" s="29"/>
      <c r="J15" s="29"/>
      <c r="K15" s="29"/>
      <c r="L15" s="22" t="e">
        <f aca="false">K15/J15*100</f>
        <v>#DIV/0!</v>
      </c>
      <c r="M15" s="29" t="n">
        <f aca="false">C15+I15</f>
        <v>33400</v>
      </c>
      <c r="N15" s="29" t="n">
        <f aca="false">D15+I15</f>
        <v>33400</v>
      </c>
      <c r="O15" s="29"/>
      <c r="P15" s="29" t="n">
        <f aca="false">F15+K15</f>
        <v>41984.74</v>
      </c>
      <c r="Q15" s="21" t="n">
        <f aca="false">P15/N15*100</f>
        <v>125.702814371257</v>
      </c>
    </row>
    <row r="16" customFormat="false" ht="55.5" hidden="false" customHeight="true" outlineLevel="0" collapsed="false">
      <c r="A16" s="25" t="n">
        <v>11010500</v>
      </c>
      <c r="B16" s="26" t="s">
        <v>27</v>
      </c>
      <c r="C16" s="27" t="n">
        <v>102300</v>
      </c>
      <c r="D16" s="27" t="n">
        <v>102300</v>
      </c>
      <c r="E16" s="27" t="n">
        <v>102300</v>
      </c>
      <c r="F16" s="27" t="n">
        <v>34234.84</v>
      </c>
      <c r="G16" s="28" t="n">
        <f aca="false">IF(E16=0,0,F16/E16*100)</f>
        <v>33.4651417399804</v>
      </c>
      <c r="H16" s="28"/>
      <c r="I16" s="29"/>
      <c r="J16" s="29"/>
      <c r="K16" s="29"/>
      <c r="L16" s="22" t="e">
        <f aca="false">K16/J16*100</f>
        <v>#DIV/0!</v>
      </c>
      <c r="M16" s="29" t="n">
        <f aca="false">C16+I16</f>
        <v>102300</v>
      </c>
      <c r="N16" s="29" t="n">
        <f aca="false">D16+I16</f>
        <v>102300</v>
      </c>
      <c r="O16" s="29"/>
      <c r="P16" s="29" t="n">
        <f aca="false">F16+K16</f>
        <v>34234.84</v>
      </c>
      <c r="Q16" s="21" t="n">
        <f aca="false">P16/N16*100</f>
        <v>33.4651417399804</v>
      </c>
    </row>
    <row r="17" customFormat="false" ht="56.25" hidden="false" customHeight="true" outlineLevel="0" collapsed="false">
      <c r="A17" s="30" t="n">
        <v>11011300</v>
      </c>
      <c r="B17" s="26" t="s">
        <v>28</v>
      </c>
      <c r="C17" s="27" t="n">
        <v>0</v>
      </c>
      <c r="D17" s="27" t="n">
        <v>0</v>
      </c>
      <c r="E17" s="27" t="n">
        <v>0</v>
      </c>
      <c r="F17" s="27" t="n">
        <v>2441.55</v>
      </c>
      <c r="G17" s="28" t="n">
        <f aca="false">IF(E17=0,0,F17/E17*100)</f>
        <v>0</v>
      </c>
      <c r="H17" s="28"/>
      <c r="I17" s="29"/>
      <c r="J17" s="29"/>
      <c r="K17" s="29"/>
      <c r="L17" s="22" t="e">
        <f aca="false">K17/J17*100</f>
        <v>#DIV/0!</v>
      </c>
      <c r="M17" s="29" t="n">
        <f aca="false">C17+I17</f>
        <v>0</v>
      </c>
      <c r="N17" s="29" t="n">
        <f aca="false">D17+I17</f>
        <v>0</v>
      </c>
      <c r="O17" s="29" t="n">
        <f aca="false">E17+J17</f>
        <v>0</v>
      </c>
      <c r="P17" s="29" t="n">
        <f aca="false">F17+K17</f>
        <v>2441.55</v>
      </c>
      <c r="Q17" s="22" t="e">
        <f aca="false">P17/N17*100</f>
        <v>#DIV/0!</v>
      </c>
    </row>
    <row r="18" s="23" customFormat="true" ht="47.25" hidden="false" customHeight="false" outlineLevel="0" collapsed="false">
      <c r="A18" s="18" t="n">
        <v>13000000</v>
      </c>
      <c r="B18" s="19" t="s">
        <v>29</v>
      </c>
      <c r="C18" s="20" t="n">
        <f aca="false">C19+C21</f>
        <v>146300</v>
      </c>
      <c r="D18" s="20" t="n">
        <f aca="false">D19+D21</f>
        <v>146300</v>
      </c>
      <c r="E18" s="20" t="n">
        <f aca="false">E19+E21</f>
        <v>146300</v>
      </c>
      <c r="F18" s="20" t="n">
        <f aca="false">F19+F21</f>
        <v>175120.55</v>
      </c>
      <c r="G18" s="21" t="n">
        <f aca="false">F18/E18*100</f>
        <v>119.69962406015</v>
      </c>
      <c r="H18" s="21"/>
      <c r="I18" s="31"/>
      <c r="J18" s="31"/>
      <c r="K18" s="31"/>
      <c r="L18" s="22" t="e">
        <f aca="false">K18/J18*100</f>
        <v>#DIV/0!</v>
      </c>
      <c r="M18" s="31" t="n">
        <f aca="false">C18+I18</f>
        <v>146300</v>
      </c>
      <c r="N18" s="31" t="n">
        <f aca="false">D18+J18</f>
        <v>146300</v>
      </c>
      <c r="O18" s="31"/>
      <c r="P18" s="31" t="n">
        <f aca="false">F18+K18</f>
        <v>175120.55</v>
      </c>
      <c r="Q18" s="21" t="n">
        <f aca="false">P18/N18*100</f>
        <v>119.69962406015</v>
      </c>
    </row>
    <row r="19" s="23" customFormat="true" ht="31.5" hidden="false" customHeight="false" outlineLevel="0" collapsed="false">
      <c r="A19" s="32" t="n">
        <v>13010000</v>
      </c>
      <c r="B19" s="19" t="s">
        <v>30</v>
      </c>
      <c r="C19" s="20" t="n">
        <f aca="false">SUM(C20:C20)</f>
        <v>78700</v>
      </c>
      <c r="D19" s="20" t="n">
        <f aca="false">SUM(D20:D20)</f>
        <v>78700</v>
      </c>
      <c r="E19" s="20" t="n">
        <f aca="false">SUM(E20:E20)</f>
        <v>78700</v>
      </c>
      <c r="F19" s="20" t="n">
        <f aca="false">SUM(F20:F20)</f>
        <v>174014.93</v>
      </c>
      <c r="G19" s="21" t="n">
        <f aca="false">F19/E19*100</f>
        <v>221.111728081321</v>
      </c>
      <c r="H19" s="21"/>
      <c r="I19" s="20" t="n">
        <f aca="false">SUM(I20:I20)</f>
        <v>0</v>
      </c>
      <c r="J19" s="20"/>
      <c r="K19" s="20" t="n">
        <f aca="false">SUM(K20:K20)</f>
        <v>0</v>
      </c>
      <c r="L19" s="22" t="e">
        <f aca="false">K19/J19*100</f>
        <v>#DIV/0!</v>
      </c>
      <c r="M19" s="20" t="n">
        <f aca="false">SUM(M20:M20)</f>
        <v>78700</v>
      </c>
      <c r="N19" s="31" t="n">
        <f aca="false">D19+J19</f>
        <v>78700</v>
      </c>
      <c r="O19" s="20" t="n">
        <f aca="false">SUM(O20:O20)</f>
        <v>0</v>
      </c>
      <c r="P19" s="20" t="n">
        <f aca="false">SUM(P20:P20)</f>
        <v>174014.93</v>
      </c>
      <c r="Q19" s="21" t="n">
        <f aca="false">P19/N19*100</f>
        <v>221.111728081321</v>
      </c>
    </row>
    <row r="20" customFormat="false" ht="82.9" hidden="false" customHeight="true" outlineLevel="0" collapsed="false">
      <c r="A20" s="33" t="n">
        <v>13010200</v>
      </c>
      <c r="B20" s="26" t="s">
        <v>31</v>
      </c>
      <c r="C20" s="34" t="n">
        <v>78700</v>
      </c>
      <c r="D20" s="34" t="n">
        <v>78700</v>
      </c>
      <c r="E20" s="34" t="n">
        <v>78700</v>
      </c>
      <c r="F20" s="34" t="n">
        <v>174014.93</v>
      </c>
      <c r="G20" s="28" t="n">
        <f aca="false">F20/E20*100</f>
        <v>221.111728081321</v>
      </c>
      <c r="H20" s="28"/>
      <c r="I20" s="29"/>
      <c r="J20" s="29"/>
      <c r="K20" s="29"/>
      <c r="L20" s="22" t="e">
        <f aca="false">K20/J20*100</f>
        <v>#DIV/0!</v>
      </c>
      <c r="M20" s="29" t="n">
        <f aca="false">C20+I20</f>
        <v>78700</v>
      </c>
      <c r="N20" s="29" t="n">
        <f aca="false">D20+I20</f>
        <v>78700</v>
      </c>
      <c r="O20" s="29"/>
      <c r="P20" s="29" t="n">
        <f aca="false">F20+K20</f>
        <v>174014.93</v>
      </c>
      <c r="Q20" s="21" t="n">
        <f aca="false">P20/N20*100</f>
        <v>221.111728081321</v>
      </c>
    </row>
    <row r="21" s="23" customFormat="true" ht="31.5" hidden="false" customHeight="false" outlineLevel="0" collapsed="false">
      <c r="A21" s="18" t="n">
        <v>13030000</v>
      </c>
      <c r="B21" s="19" t="s">
        <v>32</v>
      </c>
      <c r="C21" s="20" t="n">
        <f aca="false">SUM(C22:C23)</f>
        <v>67600</v>
      </c>
      <c r="D21" s="20" t="n">
        <f aca="false">SUM(D22:D23)</f>
        <v>67600</v>
      </c>
      <c r="E21" s="20" t="n">
        <f aca="false">SUM(E22:E23)</f>
        <v>67600</v>
      </c>
      <c r="F21" s="20" t="n">
        <f aca="false">SUM(F22:F23)</f>
        <v>1105.62</v>
      </c>
      <c r="G21" s="28" t="n">
        <f aca="false">F21/E21*100</f>
        <v>1.6355325443787</v>
      </c>
      <c r="H21" s="20"/>
      <c r="I21" s="20" t="n">
        <f aca="false">SUM(I22:I23)</f>
        <v>0</v>
      </c>
      <c r="J21" s="20"/>
      <c r="K21" s="20" t="n">
        <f aca="false">SUM(K22:K23)</f>
        <v>0</v>
      </c>
      <c r="L21" s="22" t="e">
        <f aca="false">K21/J21*100</f>
        <v>#DIV/0!</v>
      </c>
      <c r="M21" s="20" t="n">
        <f aca="false">SUM(M22:M23)</f>
        <v>67600</v>
      </c>
      <c r="N21" s="31" t="n">
        <f aca="false">D21+I21</f>
        <v>67600</v>
      </c>
      <c r="O21" s="20" t="e">
        <f aca="false">SUM(O22:O23)</f>
        <v>#REF!</v>
      </c>
      <c r="P21" s="20" t="n">
        <f aca="false">SUM(P22:P23)</f>
        <v>1105.62</v>
      </c>
      <c r="Q21" s="21" t="n">
        <f aca="false">P21/N21*100</f>
        <v>1.6355325443787</v>
      </c>
    </row>
    <row r="22" customFormat="false" ht="52.15" hidden="false" customHeight="true" outlineLevel="0" collapsed="false">
      <c r="A22" s="25" t="n">
        <v>13030100</v>
      </c>
      <c r="B22" s="26" t="s">
        <v>33</v>
      </c>
      <c r="C22" s="34" t="n">
        <v>0</v>
      </c>
      <c r="D22" s="34" t="n">
        <v>0</v>
      </c>
      <c r="E22" s="34" t="n">
        <v>0</v>
      </c>
      <c r="F22" s="34" t="n">
        <v>1105.62</v>
      </c>
      <c r="G22" s="35" t="e">
        <f aca="false">F22/E22*100</f>
        <v>#DIV/0!</v>
      </c>
      <c r="H22" s="28"/>
      <c r="I22" s="29"/>
      <c r="J22" s="29"/>
      <c r="K22" s="29"/>
      <c r="L22" s="22" t="e">
        <f aca="false">K22/J22*100</f>
        <v>#DIV/0!</v>
      </c>
      <c r="M22" s="29" t="n">
        <f aca="false">C22+I22</f>
        <v>0</v>
      </c>
      <c r="N22" s="29" t="n">
        <f aca="false">D22+I22</f>
        <v>0</v>
      </c>
      <c r="O22" s="29" t="e">
        <f aca="false">D22+#REF!</f>
        <v>#REF!</v>
      </c>
      <c r="P22" s="29" t="n">
        <f aca="false">F22+K22</f>
        <v>1105.62</v>
      </c>
      <c r="Q22" s="22" t="e">
        <f aca="false">P22/N22*100</f>
        <v>#DIV/0!</v>
      </c>
    </row>
    <row r="23" customFormat="false" ht="35.25" hidden="false" customHeight="true" outlineLevel="0" collapsed="false">
      <c r="A23" s="30" t="n">
        <v>13030800</v>
      </c>
      <c r="B23" s="26" t="s">
        <v>34</v>
      </c>
      <c r="C23" s="34" t="n">
        <v>67600</v>
      </c>
      <c r="D23" s="34" t="n">
        <v>67600</v>
      </c>
      <c r="E23" s="34" t="n">
        <v>67600</v>
      </c>
      <c r="F23" s="34" t="n">
        <v>0</v>
      </c>
      <c r="G23" s="28" t="n">
        <f aca="false">F23/E23*100</f>
        <v>0</v>
      </c>
      <c r="H23" s="28"/>
      <c r="I23" s="29"/>
      <c r="J23" s="29"/>
      <c r="K23" s="29"/>
      <c r="L23" s="22" t="e">
        <f aca="false">K23/J23*100</f>
        <v>#DIV/0!</v>
      </c>
      <c r="M23" s="29" t="n">
        <v>67600</v>
      </c>
      <c r="N23" s="29" t="n">
        <f aca="false">D23+I23</f>
        <v>67600</v>
      </c>
      <c r="O23" s="29"/>
      <c r="P23" s="29" t="n">
        <f aca="false">F23+K23</f>
        <v>0</v>
      </c>
      <c r="Q23" s="21" t="n">
        <f aca="false">P23/N23*100</f>
        <v>0</v>
      </c>
    </row>
    <row r="24" customFormat="false" ht="31.5" hidden="false" customHeight="false" outlineLevel="0" collapsed="false">
      <c r="A24" s="32" t="n">
        <v>14000000</v>
      </c>
      <c r="B24" s="19" t="s">
        <v>35</v>
      </c>
      <c r="C24" s="20" t="n">
        <f aca="false">C25</f>
        <v>147700</v>
      </c>
      <c r="D24" s="20" t="n">
        <f aca="false">D25</f>
        <v>147700</v>
      </c>
      <c r="E24" s="20" t="n">
        <f aca="false">E25</f>
        <v>147700</v>
      </c>
      <c r="F24" s="36" t="n">
        <f aca="false">F25</f>
        <v>154926.52</v>
      </c>
      <c r="G24" s="21" t="n">
        <f aca="false">F24/E24*100</f>
        <v>104.892701421801</v>
      </c>
      <c r="H24" s="21"/>
      <c r="I24" s="36" t="n">
        <f aca="false">I25</f>
        <v>0</v>
      </c>
      <c r="J24" s="36"/>
      <c r="K24" s="36" t="n">
        <f aca="false">K25</f>
        <v>0</v>
      </c>
      <c r="L24" s="22" t="e">
        <f aca="false">K24/J24*100</f>
        <v>#DIV/0!</v>
      </c>
      <c r="M24" s="31" t="n">
        <f aca="false">C24+I24</f>
        <v>147700</v>
      </c>
      <c r="N24" s="31" t="n">
        <f aca="false">D24+I24</f>
        <v>147700</v>
      </c>
      <c r="O24" s="31"/>
      <c r="P24" s="31" t="n">
        <f aca="false">F24+K24</f>
        <v>154926.52</v>
      </c>
      <c r="Q24" s="21" t="n">
        <f aca="false">P24/N24*100</f>
        <v>104.892701421801</v>
      </c>
    </row>
    <row r="25" customFormat="false" ht="52.15" hidden="false" customHeight="true" outlineLevel="0" collapsed="false">
      <c r="A25" s="32" t="n">
        <v>14040000</v>
      </c>
      <c r="B25" s="19" t="s">
        <v>36</v>
      </c>
      <c r="C25" s="37" t="n">
        <f aca="false">C26+C27</f>
        <v>147700</v>
      </c>
      <c r="D25" s="20" t="n">
        <f aca="false">D26+D27</f>
        <v>147700</v>
      </c>
      <c r="E25" s="20" t="n">
        <f aca="false">E26+E27</f>
        <v>147700</v>
      </c>
      <c r="F25" s="36" t="n">
        <f aca="false">F26+F27</f>
        <v>154926.52</v>
      </c>
      <c r="G25" s="21" t="n">
        <f aca="false">F25/E25*100</f>
        <v>104.892701421801</v>
      </c>
      <c r="H25" s="21"/>
      <c r="I25" s="36" t="n">
        <f aca="false">I26+I27</f>
        <v>0</v>
      </c>
      <c r="J25" s="36"/>
      <c r="K25" s="36" t="n">
        <f aca="false">K26+K27</f>
        <v>0</v>
      </c>
      <c r="L25" s="22" t="e">
        <f aca="false">K25/J25*100</f>
        <v>#DIV/0!</v>
      </c>
      <c r="M25" s="31" t="n">
        <f aca="false">C25+I25</f>
        <v>147700</v>
      </c>
      <c r="N25" s="31" t="n">
        <f aca="false">D25+I25</f>
        <v>147700</v>
      </c>
      <c r="O25" s="31"/>
      <c r="P25" s="31" t="n">
        <f aca="false">F25+K25</f>
        <v>154926.52</v>
      </c>
      <c r="Q25" s="21" t="n">
        <f aca="false">P25/N25*100</f>
        <v>104.892701421801</v>
      </c>
    </row>
    <row r="26" customFormat="false" ht="87" hidden="false" customHeight="true" outlineLevel="0" collapsed="false">
      <c r="A26" s="33" t="n">
        <v>14040100</v>
      </c>
      <c r="B26" s="26" t="s">
        <v>37</v>
      </c>
      <c r="C26" s="34" t="n">
        <v>76900</v>
      </c>
      <c r="D26" s="34" t="n">
        <v>76900</v>
      </c>
      <c r="E26" s="34" t="n">
        <v>76900</v>
      </c>
      <c r="F26" s="34" t="n">
        <v>67127.52</v>
      </c>
      <c r="G26" s="21" t="n">
        <f aca="false">F26/E26*100</f>
        <v>87.2919635890767</v>
      </c>
      <c r="H26" s="21"/>
      <c r="I26" s="29"/>
      <c r="J26" s="29"/>
      <c r="K26" s="29"/>
      <c r="L26" s="22" t="e">
        <f aca="false">K26/J26*100</f>
        <v>#DIV/0!</v>
      </c>
      <c r="M26" s="29" t="n">
        <f aca="false">C26+I26</f>
        <v>76900</v>
      </c>
      <c r="N26" s="29" t="n">
        <f aca="false">D26+I26</f>
        <v>76900</v>
      </c>
      <c r="O26" s="29"/>
      <c r="P26" s="29" t="n">
        <f aca="false">F26+K26</f>
        <v>67127.52</v>
      </c>
      <c r="Q26" s="21" t="n">
        <f aca="false">P26/N26*100</f>
        <v>87.2919635890767</v>
      </c>
    </row>
    <row r="27" customFormat="false" ht="64.5" hidden="false" customHeight="true" outlineLevel="0" collapsed="false">
      <c r="A27" s="33" t="n">
        <v>14040200</v>
      </c>
      <c r="B27" s="26" t="s">
        <v>38</v>
      </c>
      <c r="C27" s="34" t="n">
        <v>70800</v>
      </c>
      <c r="D27" s="34" t="n">
        <v>70800</v>
      </c>
      <c r="E27" s="34" t="n">
        <v>70800</v>
      </c>
      <c r="F27" s="34" t="n">
        <v>87799</v>
      </c>
      <c r="G27" s="21" t="n">
        <f aca="false">F27/E27*100</f>
        <v>124.00988700565</v>
      </c>
      <c r="H27" s="21"/>
      <c r="I27" s="29"/>
      <c r="J27" s="29"/>
      <c r="K27" s="29"/>
      <c r="L27" s="22" t="e">
        <f aca="false">K27/J27*100</f>
        <v>#DIV/0!</v>
      </c>
      <c r="M27" s="29" t="n">
        <f aca="false">C27+I27</f>
        <v>70800</v>
      </c>
      <c r="N27" s="29" t="n">
        <f aca="false">D27+I27</f>
        <v>70800</v>
      </c>
      <c r="O27" s="29"/>
      <c r="P27" s="29" t="n">
        <f aca="false">F27+K27</f>
        <v>87799</v>
      </c>
      <c r="Q27" s="21" t="n">
        <f aca="false">P27/N27*100</f>
        <v>124.00988700565</v>
      </c>
    </row>
    <row r="28" customFormat="false" ht="55.5" hidden="false" customHeight="true" outlineLevel="0" collapsed="false">
      <c r="A28" s="32" t="n">
        <v>18000000</v>
      </c>
      <c r="B28" s="19" t="s">
        <v>39</v>
      </c>
      <c r="C28" s="37" t="n">
        <f aca="false">C29+C37+C39</f>
        <v>3540300</v>
      </c>
      <c r="D28" s="20" t="n">
        <f aca="false">D29+D37+D39</f>
        <v>8805500</v>
      </c>
      <c r="E28" s="20" t="n">
        <f aca="false">E29+E37+E39</f>
        <v>8805500</v>
      </c>
      <c r="F28" s="20" t="n">
        <f aca="false">F29+F37+F39</f>
        <v>22017495.34</v>
      </c>
      <c r="G28" s="21" t="n">
        <f aca="false">F28/E28*100</f>
        <v>250.042534098007</v>
      </c>
      <c r="H28" s="21"/>
      <c r="I28" s="20" t="n">
        <f aca="false">I29+I37+I39</f>
        <v>0</v>
      </c>
      <c r="J28" s="20"/>
      <c r="K28" s="20" t="n">
        <f aca="false">K29+K37+K39</f>
        <v>0</v>
      </c>
      <c r="L28" s="22" t="e">
        <f aca="false">K28/J28*100</f>
        <v>#DIV/0!</v>
      </c>
      <c r="M28" s="31" t="n">
        <f aca="false">C28+I28</f>
        <v>3540300</v>
      </c>
      <c r="N28" s="31" t="n">
        <f aca="false">D28+I28</f>
        <v>8805500</v>
      </c>
      <c r="O28" s="31"/>
      <c r="P28" s="31" t="n">
        <f aca="false">F28+K28</f>
        <v>22017495.34</v>
      </c>
      <c r="Q28" s="21" t="n">
        <f aca="false">P28/N28*100</f>
        <v>250.042534098007</v>
      </c>
    </row>
    <row r="29" customFormat="false" ht="24" hidden="false" customHeight="true" outlineLevel="0" collapsed="false">
      <c r="A29" s="32" t="n">
        <v>18010000</v>
      </c>
      <c r="B29" s="19" t="s">
        <v>40</v>
      </c>
      <c r="C29" s="37" t="n">
        <f aca="false">C30+C31+C32+C33+C34+C35+C36</f>
        <v>2008100</v>
      </c>
      <c r="D29" s="37" t="n">
        <f aca="false">D30+D31+D32+D33+D34+D35+D36</f>
        <v>6220700</v>
      </c>
      <c r="E29" s="37" t="n">
        <f aca="false">E30+E31+E32+E33+E34+E35+E36</f>
        <v>6220700</v>
      </c>
      <c r="F29" s="37" t="n">
        <f aca="false">F30+F31+F32+F33+F34+F35+F36</f>
        <v>19434791.54</v>
      </c>
      <c r="G29" s="21" t="n">
        <f aca="false">F29/E29*100</f>
        <v>312.42129567412</v>
      </c>
      <c r="H29" s="37" t="n">
        <f aca="false">H30+H31+H32+H33+H34+H35+H36</f>
        <v>0</v>
      </c>
      <c r="I29" s="38"/>
      <c r="J29" s="37" t="n">
        <f aca="false">J30+J31+J32+J33+J34+J35+J36</f>
        <v>0</v>
      </c>
      <c r="K29" s="37" t="n">
        <f aca="false">K30+K31+K32+K33+K34+K35+K36</f>
        <v>0</v>
      </c>
      <c r="L29" s="22" t="e">
        <f aca="false">K29/J29*100</f>
        <v>#DIV/0!</v>
      </c>
      <c r="M29" s="37" t="n">
        <f aca="false">M30+M31+M32+M33+M34+M35+M36</f>
        <v>2008100</v>
      </c>
      <c r="N29" s="37" t="n">
        <f aca="false">N30+N31+N32+N33+N34+N35+N36</f>
        <v>6220700</v>
      </c>
      <c r="O29" s="37" t="n">
        <f aca="false">O30+O31+O32+O33+O34+O35+O36</f>
        <v>0</v>
      </c>
      <c r="P29" s="37" t="n">
        <f aca="false">P30+P31+P32+P33+P34+P35+P36</f>
        <v>19434791.54</v>
      </c>
      <c r="Q29" s="21" t="n">
        <f aca="false">P29/N29*100</f>
        <v>312.42129567412</v>
      </c>
    </row>
    <row r="30" customFormat="false" ht="70.5" hidden="false" customHeight="true" outlineLevel="0" collapsed="false">
      <c r="A30" s="33" t="n">
        <v>18010200</v>
      </c>
      <c r="B30" s="26" t="s">
        <v>41</v>
      </c>
      <c r="C30" s="27" t="n">
        <v>91200</v>
      </c>
      <c r="D30" s="27" t="n">
        <v>191200</v>
      </c>
      <c r="E30" s="27" t="n">
        <v>191200</v>
      </c>
      <c r="F30" s="27" t="n">
        <v>210536.54</v>
      </c>
      <c r="G30" s="39" t="n">
        <f aca="false">F30/E30*100</f>
        <v>110.113253138075</v>
      </c>
      <c r="H30" s="21"/>
      <c r="I30" s="29"/>
      <c r="J30" s="29"/>
      <c r="K30" s="29"/>
      <c r="L30" s="22" t="e">
        <f aca="false">K30/J30*100</f>
        <v>#DIV/0!</v>
      </c>
      <c r="M30" s="29" t="n">
        <f aca="false">C30+I30</f>
        <v>91200</v>
      </c>
      <c r="N30" s="29" t="n">
        <f aca="false">D30+I30</f>
        <v>191200</v>
      </c>
      <c r="O30" s="29"/>
      <c r="P30" s="29" t="n">
        <f aca="false">F30+K30</f>
        <v>210536.54</v>
      </c>
      <c r="Q30" s="21" t="n">
        <f aca="false">P30/N30*100</f>
        <v>110.113253138075</v>
      </c>
    </row>
    <row r="31" customFormat="false" ht="65.25" hidden="false" customHeight="true" outlineLevel="0" collapsed="false">
      <c r="A31" s="33" t="n">
        <v>18010300</v>
      </c>
      <c r="B31" s="26" t="s">
        <v>42</v>
      </c>
      <c r="C31" s="27" t="n">
        <v>225500</v>
      </c>
      <c r="D31" s="27" t="n">
        <v>225500</v>
      </c>
      <c r="E31" s="27" t="n">
        <v>225500</v>
      </c>
      <c r="F31" s="27" t="n">
        <v>265894.74</v>
      </c>
      <c r="G31" s="39" t="n">
        <f aca="false">F31/E31*100</f>
        <v>117.913410199557</v>
      </c>
      <c r="H31" s="22" t="n">
        <f aca="false">F5</f>
        <v>0</v>
      </c>
      <c r="I31" s="29"/>
      <c r="J31" s="29"/>
      <c r="K31" s="29"/>
      <c r="L31" s="22" t="e">
        <f aca="false">K31/J31*100</f>
        <v>#DIV/0!</v>
      </c>
      <c r="M31" s="29" t="n">
        <f aca="false">C31+I31</f>
        <v>225500</v>
      </c>
      <c r="N31" s="29" t="n">
        <f aca="false">D31+I31</f>
        <v>225500</v>
      </c>
      <c r="O31" s="29"/>
      <c r="P31" s="29" t="n">
        <f aca="false">F31+K31</f>
        <v>265894.74</v>
      </c>
      <c r="Q31" s="21" t="n">
        <f aca="false">P31/N31*100</f>
        <v>117.913410199557</v>
      </c>
    </row>
    <row r="32" customFormat="false" ht="63" hidden="false" customHeight="true" outlineLevel="0" collapsed="false">
      <c r="A32" s="33" t="n">
        <v>18010400</v>
      </c>
      <c r="B32" s="26" t="s">
        <v>43</v>
      </c>
      <c r="C32" s="27" t="n">
        <v>443600</v>
      </c>
      <c r="D32" s="27" t="n">
        <v>513600</v>
      </c>
      <c r="E32" s="27" t="n">
        <v>513600</v>
      </c>
      <c r="F32" s="27" t="n">
        <v>592168.27</v>
      </c>
      <c r="G32" s="21" t="n">
        <f aca="false">F32/E32*100</f>
        <v>115.297560358255</v>
      </c>
      <c r="H32" s="21"/>
      <c r="I32" s="29"/>
      <c r="J32" s="29"/>
      <c r="K32" s="29"/>
      <c r="L32" s="22" t="e">
        <f aca="false">K32/J32*100</f>
        <v>#DIV/0!</v>
      </c>
      <c r="M32" s="29" t="n">
        <f aca="false">C32+I32</f>
        <v>443600</v>
      </c>
      <c r="N32" s="29" t="n">
        <f aca="false">D32+I32</f>
        <v>513600</v>
      </c>
      <c r="O32" s="29"/>
      <c r="P32" s="29" t="n">
        <f aca="false">F32+K32</f>
        <v>592168.27</v>
      </c>
      <c r="Q32" s="21" t="n">
        <f aca="false">P32/N32*100</f>
        <v>115.297560358255</v>
      </c>
    </row>
    <row r="33" customFormat="false" ht="15.75" hidden="false" customHeight="false" outlineLevel="0" collapsed="false">
      <c r="A33" s="33" t="n">
        <v>18010500</v>
      </c>
      <c r="B33" s="26" t="s">
        <v>44</v>
      </c>
      <c r="C33" s="27" t="n">
        <v>778900</v>
      </c>
      <c r="D33" s="27" t="n">
        <v>4706500</v>
      </c>
      <c r="E33" s="27" t="n">
        <v>4706500</v>
      </c>
      <c r="F33" s="27" t="n">
        <v>17631970.14</v>
      </c>
      <c r="G33" s="21" t="n">
        <f aca="false">F33/E33*100</f>
        <v>374.630195261872</v>
      </c>
      <c r="H33" s="21"/>
      <c r="I33" s="29"/>
      <c r="J33" s="29"/>
      <c r="K33" s="29"/>
      <c r="L33" s="22" t="e">
        <f aca="false">K33/J33*100</f>
        <v>#DIV/0!</v>
      </c>
      <c r="M33" s="29" t="n">
        <f aca="false">C33+I33</f>
        <v>778900</v>
      </c>
      <c r="N33" s="29" t="n">
        <f aca="false">D33+I33</f>
        <v>4706500</v>
      </c>
      <c r="O33" s="29"/>
      <c r="P33" s="29" t="n">
        <f aca="false">F33+K33</f>
        <v>17631970.14</v>
      </c>
      <c r="Q33" s="21" t="n">
        <f aca="false">P33/N33*100</f>
        <v>374.630195261872</v>
      </c>
      <c r="R33" s="40" t="n">
        <f aca="false">F33+F34+F35+F36</f>
        <v>18366191.99</v>
      </c>
    </row>
    <row r="34" customFormat="false" ht="15.75" hidden="false" customHeight="false" outlineLevel="0" collapsed="false">
      <c r="A34" s="33" t="n">
        <v>18010600</v>
      </c>
      <c r="B34" s="26" t="s">
        <v>45</v>
      </c>
      <c r="C34" s="27" t="n">
        <v>96100</v>
      </c>
      <c r="D34" s="27" t="n">
        <v>181100</v>
      </c>
      <c r="E34" s="27" t="n">
        <v>181100</v>
      </c>
      <c r="F34" s="27" t="n">
        <v>237940.74</v>
      </c>
      <c r="G34" s="21" t="n">
        <f aca="false">F34/E34*100</f>
        <v>131.386383213694</v>
      </c>
      <c r="H34" s="21"/>
      <c r="I34" s="29"/>
      <c r="J34" s="29"/>
      <c r="K34" s="29"/>
      <c r="L34" s="22" t="e">
        <f aca="false">K34/J34*100</f>
        <v>#DIV/0!</v>
      </c>
      <c r="M34" s="29" t="n">
        <f aca="false">C34+I34</f>
        <v>96100</v>
      </c>
      <c r="N34" s="29" t="n">
        <f aca="false">D34+I34</f>
        <v>181100</v>
      </c>
      <c r="O34" s="29"/>
      <c r="P34" s="29" t="n">
        <f aca="false">F34+K34</f>
        <v>237940.74</v>
      </c>
      <c r="Q34" s="21" t="n">
        <f aca="false">P34/N34*100</f>
        <v>131.386383213694</v>
      </c>
    </row>
    <row r="35" customFormat="false" ht="26.25" hidden="false" customHeight="true" outlineLevel="0" collapsed="false">
      <c r="A35" s="33" t="n">
        <v>18010700</v>
      </c>
      <c r="B35" s="26" t="s">
        <v>46</v>
      </c>
      <c r="C35" s="27" t="n">
        <v>162000</v>
      </c>
      <c r="D35" s="27" t="n">
        <v>192000</v>
      </c>
      <c r="E35" s="27" t="n">
        <v>192000</v>
      </c>
      <c r="F35" s="27" t="n">
        <v>230565.87</v>
      </c>
      <c r="G35" s="21" t="n">
        <f aca="false">F35/E35*100</f>
        <v>120.086390625</v>
      </c>
      <c r="H35" s="21"/>
      <c r="I35" s="29"/>
      <c r="J35" s="29"/>
      <c r="K35" s="29"/>
      <c r="L35" s="22" t="e">
        <f aca="false">K35/J35*100</f>
        <v>#DIV/0!</v>
      </c>
      <c r="M35" s="29" t="n">
        <f aca="false">C35+I35</f>
        <v>162000</v>
      </c>
      <c r="N35" s="29" t="n">
        <f aca="false">D35+I35</f>
        <v>192000</v>
      </c>
      <c r="O35" s="29"/>
      <c r="P35" s="29" t="n">
        <f aca="false">F35+K35</f>
        <v>230565.87</v>
      </c>
      <c r="Q35" s="21" t="n">
        <f aca="false">P35/N35*100</f>
        <v>120.086390625</v>
      </c>
    </row>
    <row r="36" customFormat="false" ht="24" hidden="false" customHeight="true" outlineLevel="0" collapsed="false">
      <c r="A36" s="33" t="n">
        <v>18010900</v>
      </c>
      <c r="B36" s="26" t="s">
        <v>47</v>
      </c>
      <c r="C36" s="27" t="n">
        <v>210800</v>
      </c>
      <c r="D36" s="27" t="n">
        <v>210800</v>
      </c>
      <c r="E36" s="27" t="n">
        <v>210800</v>
      </c>
      <c r="F36" s="27" t="n">
        <v>265715.24</v>
      </c>
      <c r="G36" s="21" t="n">
        <f aca="false">F36/E36*100</f>
        <v>126.050872865275</v>
      </c>
      <c r="H36" s="21"/>
      <c r="I36" s="29"/>
      <c r="J36" s="29"/>
      <c r="K36" s="29"/>
      <c r="L36" s="22" t="e">
        <f aca="false">K36/J36*100</f>
        <v>#DIV/0!</v>
      </c>
      <c r="M36" s="29" t="n">
        <f aca="false">C36+I36</f>
        <v>210800</v>
      </c>
      <c r="N36" s="29" t="n">
        <f aca="false">D36+I36</f>
        <v>210800</v>
      </c>
      <c r="O36" s="29"/>
      <c r="P36" s="29" t="n">
        <f aca="false">F36+K36</f>
        <v>265715.24</v>
      </c>
      <c r="Q36" s="21" t="n">
        <f aca="false">P36/N36*100</f>
        <v>126.050872865275</v>
      </c>
    </row>
    <row r="37" customFormat="false" ht="24" hidden="false" customHeight="true" outlineLevel="0" collapsed="false">
      <c r="A37" s="32" t="n">
        <v>18030000</v>
      </c>
      <c r="B37" s="19" t="s">
        <v>48</v>
      </c>
      <c r="C37" s="20" t="n">
        <f aca="false">C38</f>
        <v>17800</v>
      </c>
      <c r="D37" s="20" t="n">
        <f aca="false">D38</f>
        <v>17800</v>
      </c>
      <c r="E37" s="20" t="n">
        <f aca="false">E38</f>
        <v>17800</v>
      </c>
      <c r="F37" s="36" t="n">
        <f aca="false">F38</f>
        <v>15432</v>
      </c>
      <c r="G37" s="21" t="n">
        <f aca="false">F37/E37*100</f>
        <v>86.6966292134832</v>
      </c>
      <c r="H37" s="21"/>
      <c r="I37" s="31"/>
      <c r="J37" s="31"/>
      <c r="K37" s="31"/>
      <c r="L37" s="22" t="e">
        <f aca="false">K37/J37*100</f>
        <v>#DIV/0!</v>
      </c>
      <c r="M37" s="31" t="n">
        <f aca="false">C37+I37</f>
        <v>17800</v>
      </c>
      <c r="N37" s="31" t="n">
        <f aca="false">D37+I37</f>
        <v>17800</v>
      </c>
      <c r="O37" s="31"/>
      <c r="P37" s="31" t="n">
        <f aca="false">F37+K37</f>
        <v>15432</v>
      </c>
      <c r="Q37" s="21" t="n">
        <f aca="false">P37/N37*100</f>
        <v>86.6966292134832</v>
      </c>
    </row>
    <row r="38" customFormat="false" ht="31.5" hidden="false" customHeight="false" outlineLevel="0" collapsed="false">
      <c r="A38" s="33" t="n">
        <v>18030200</v>
      </c>
      <c r="B38" s="26" t="s">
        <v>49</v>
      </c>
      <c r="C38" s="27" t="n">
        <v>17800</v>
      </c>
      <c r="D38" s="27" t="n">
        <v>17800</v>
      </c>
      <c r="E38" s="27" t="n">
        <v>17800</v>
      </c>
      <c r="F38" s="27" t="n">
        <v>15432</v>
      </c>
      <c r="G38" s="21" t="n">
        <f aca="false">F38/E38*100</f>
        <v>86.6966292134832</v>
      </c>
      <c r="H38" s="21"/>
      <c r="I38" s="29"/>
      <c r="J38" s="29"/>
      <c r="K38" s="29"/>
      <c r="L38" s="22" t="e">
        <f aca="false">K38/J38*100</f>
        <v>#DIV/0!</v>
      </c>
      <c r="M38" s="29" t="n">
        <f aca="false">C38+I38</f>
        <v>17800</v>
      </c>
      <c r="N38" s="29" t="n">
        <f aca="false">D38+I38</f>
        <v>17800</v>
      </c>
      <c r="O38" s="29"/>
      <c r="P38" s="29" t="n">
        <f aca="false">F38+K38</f>
        <v>15432</v>
      </c>
      <c r="Q38" s="21" t="n">
        <f aca="false">P38/N38*100</f>
        <v>86.6966292134832</v>
      </c>
    </row>
    <row r="39" customFormat="false" ht="24" hidden="false" customHeight="true" outlineLevel="0" collapsed="false">
      <c r="A39" s="32" t="n">
        <v>18050000</v>
      </c>
      <c r="B39" s="19" t="s">
        <v>50</v>
      </c>
      <c r="C39" s="37" t="n">
        <f aca="false">C40+C41+C42</f>
        <v>1514400</v>
      </c>
      <c r="D39" s="20" t="n">
        <f aca="false">D40+D41+D42</f>
        <v>2567000</v>
      </c>
      <c r="E39" s="20" t="n">
        <f aca="false">E40+E41+E42</f>
        <v>2567000</v>
      </c>
      <c r="F39" s="36" t="n">
        <f aca="false">F40+F41+F42</f>
        <v>2567271.8</v>
      </c>
      <c r="G39" s="21" t="n">
        <f aca="false">F39/E39*100</f>
        <v>100.010588235294</v>
      </c>
      <c r="H39" s="21"/>
      <c r="I39" s="36" t="n">
        <f aca="false">I40+I41+I42</f>
        <v>0</v>
      </c>
      <c r="J39" s="36"/>
      <c r="K39" s="36" t="n">
        <f aca="false">K40+K41+K42</f>
        <v>0</v>
      </c>
      <c r="L39" s="22" t="e">
        <f aca="false">K39/J39*100</f>
        <v>#DIV/0!</v>
      </c>
      <c r="M39" s="31" t="n">
        <f aca="false">C39+I39</f>
        <v>1514400</v>
      </c>
      <c r="N39" s="31" t="n">
        <f aca="false">D39+I39</f>
        <v>2567000</v>
      </c>
      <c r="O39" s="31"/>
      <c r="P39" s="31" t="n">
        <f aca="false">F39+K39</f>
        <v>2567271.8</v>
      </c>
      <c r="Q39" s="21" t="n">
        <f aca="false">P39/N39*100</f>
        <v>100.010588235294</v>
      </c>
    </row>
    <row r="40" customFormat="false" ht="23.25" hidden="false" customHeight="true" outlineLevel="0" collapsed="false">
      <c r="A40" s="33" t="n">
        <v>18050300</v>
      </c>
      <c r="B40" s="26" t="s">
        <v>51</v>
      </c>
      <c r="C40" s="27" t="n">
        <v>54000</v>
      </c>
      <c r="D40" s="34" t="n">
        <v>54000</v>
      </c>
      <c r="E40" s="34" t="n">
        <v>54000</v>
      </c>
      <c r="F40" s="34" t="n">
        <v>2058.15</v>
      </c>
      <c r="G40" s="21" t="n">
        <f aca="false">F40/E40*100</f>
        <v>3.81138888888889</v>
      </c>
      <c r="H40" s="21"/>
      <c r="I40" s="29"/>
      <c r="J40" s="29"/>
      <c r="K40" s="29"/>
      <c r="L40" s="22" t="e">
        <f aca="false">K40/J40*100</f>
        <v>#DIV/0!</v>
      </c>
      <c r="M40" s="29" t="n">
        <f aca="false">C40+I40</f>
        <v>54000</v>
      </c>
      <c r="N40" s="29" t="n">
        <f aca="false">D40+I40</f>
        <v>54000</v>
      </c>
      <c r="O40" s="29"/>
      <c r="P40" s="29" t="n">
        <f aca="false">F40+K40</f>
        <v>2058.15</v>
      </c>
      <c r="Q40" s="21" t="n">
        <f aca="false">P40/N40*100</f>
        <v>3.81138888888889</v>
      </c>
    </row>
    <row r="41" customFormat="false" ht="23.25" hidden="false" customHeight="true" outlineLevel="0" collapsed="false">
      <c r="A41" s="33" t="n">
        <v>18050400</v>
      </c>
      <c r="B41" s="26" t="s">
        <v>52</v>
      </c>
      <c r="C41" s="27" t="n">
        <v>1455000</v>
      </c>
      <c r="D41" s="34" t="n">
        <v>2455000</v>
      </c>
      <c r="E41" s="34" t="n">
        <v>2455000</v>
      </c>
      <c r="F41" s="34" t="n">
        <v>2504563.65</v>
      </c>
      <c r="G41" s="21" t="n">
        <f aca="false">F41/E41*100</f>
        <v>102.018885947047</v>
      </c>
      <c r="H41" s="21"/>
      <c r="I41" s="29"/>
      <c r="J41" s="29"/>
      <c r="K41" s="29"/>
      <c r="L41" s="22" t="e">
        <f aca="false">K41/J41*100</f>
        <v>#DIV/0!</v>
      </c>
      <c r="M41" s="29" t="n">
        <f aca="false">C41+I41</f>
        <v>1455000</v>
      </c>
      <c r="N41" s="29" t="n">
        <f aca="false">D41+I41</f>
        <v>2455000</v>
      </c>
      <c r="O41" s="29"/>
      <c r="P41" s="29" t="n">
        <f aca="false">F41+K41</f>
        <v>2504563.65</v>
      </c>
      <c r="Q41" s="21" t="n">
        <f aca="false">P41/N41*100</f>
        <v>102.018885947047</v>
      </c>
    </row>
    <row r="42" customFormat="false" ht="86.25" hidden="false" customHeight="true" outlineLevel="0" collapsed="false">
      <c r="A42" s="33" t="n">
        <v>18050500</v>
      </c>
      <c r="B42" s="26" t="s">
        <v>53</v>
      </c>
      <c r="C42" s="27" t="n">
        <v>5400</v>
      </c>
      <c r="D42" s="34" t="n">
        <v>58000</v>
      </c>
      <c r="E42" s="34" t="n">
        <v>58000</v>
      </c>
      <c r="F42" s="34" t="n">
        <v>60650</v>
      </c>
      <c r="G42" s="21" t="n">
        <f aca="false">F42/E42*100</f>
        <v>104.568965517241</v>
      </c>
      <c r="H42" s="21"/>
      <c r="I42" s="29"/>
      <c r="J42" s="29"/>
      <c r="K42" s="29"/>
      <c r="L42" s="22" t="e">
        <f aca="false">K42/J42*100</f>
        <v>#DIV/0!</v>
      </c>
      <c r="M42" s="29" t="n">
        <f aca="false">C42+I42</f>
        <v>5400</v>
      </c>
      <c r="N42" s="29" t="n">
        <f aca="false">D42+I42</f>
        <v>58000</v>
      </c>
      <c r="O42" s="29"/>
      <c r="P42" s="29" t="n">
        <f aca="false">F42+K42</f>
        <v>60650</v>
      </c>
      <c r="Q42" s="21" t="n">
        <f aca="false">P42/N42*100</f>
        <v>104.568965517241</v>
      </c>
    </row>
    <row r="43" s="23" customFormat="true" ht="15" hidden="false" customHeight="true" outlineLevel="0" collapsed="false">
      <c r="A43" s="18" t="n">
        <v>19000000</v>
      </c>
      <c r="B43" s="19" t="s">
        <v>54</v>
      </c>
      <c r="C43" s="41"/>
      <c r="D43" s="31" t="n">
        <f aca="false">D44</f>
        <v>0</v>
      </c>
      <c r="E43" s="31"/>
      <c r="F43" s="31" t="n">
        <f aca="false">F44</f>
        <v>0</v>
      </c>
      <c r="G43" s="22" t="e">
        <f aca="false">F43/E43*100</f>
        <v>#DIV/0!</v>
      </c>
      <c r="H43" s="22"/>
      <c r="I43" s="31" t="n">
        <f aca="false">I44</f>
        <v>0</v>
      </c>
      <c r="J43" s="31"/>
      <c r="K43" s="31" t="n">
        <f aca="false">K44</f>
        <v>655.82</v>
      </c>
      <c r="L43" s="22" t="e">
        <f aca="false">K43/J43*100</f>
        <v>#DIV/0!</v>
      </c>
      <c r="M43" s="29" t="n">
        <f aca="false">C43+I43</f>
        <v>0</v>
      </c>
      <c r="N43" s="29" t="n">
        <f aca="false">D43+I43</f>
        <v>0</v>
      </c>
      <c r="O43" s="29" t="n">
        <f aca="false">E43+J43</f>
        <v>0</v>
      </c>
      <c r="P43" s="31" t="n">
        <f aca="false">F43+K43</f>
        <v>655.82</v>
      </c>
      <c r="Q43" s="35" t="e">
        <f aca="false">P43/N43*100</f>
        <v>#DIV/0!</v>
      </c>
    </row>
    <row r="44" s="23" customFormat="true" ht="17.25" hidden="false" customHeight="true" outlineLevel="0" collapsed="false">
      <c r="A44" s="18" t="n">
        <v>19010000</v>
      </c>
      <c r="B44" s="19" t="s">
        <v>55</v>
      </c>
      <c r="C44" s="41"/>
      <c r="D44" s="31" t="n">
        <f aca="false">SUM(D45:D46)</f>
        <v>0</v>
      </c>
      <c r="E44" s="31"/>
      <c r="F44" s="31" t="n">
        <f aca="false">SUM(F45:F46)</f>
        <v>0</v>
      </c>
      <c r="G44" s="22" t="e">
        <f aca="false">F44/E44*100</f>
        <v>#DIV/0!</v>
      </c>
      <c r="H44" s="22"/>
      <c r="I44" s="31" t="n">
        <f aca="false">SUM(I45:I46)</f>
        <v>0</v>
      </c>
      <c r="J44" s="31"/>
      <c r="K44" s="31" t="n">
        <f aca="false">SUM(K45:K46)</f>
        <v>655.82</v>
      </c>
      <c r="L44" s="22" t="e">
        <f aca="false">K44/J44*100</f>
        <v>#DIV/0!</v>
      </c>
      <c r="M44" s="29" t="n">
        <f aca="false">C44+I44</f>
        <v>0</v>
      </c>
      <c r="N44" s="29" t="n">
        <f aca="false">D44+I44</f>
        <v>0</v>
      </c>
      <c r="O44" s="29" t="n">
        <f aca="false">E44+J44</f>
        <v>0</v>
      </c>
      <c r="P44" s="31" t="n">
        <f aca="false">F44+K44</f>
        <v>655.82</v>
      </c>
      <c r="Q44" s="35" t="e">
        <f aca="false">P44/N44*100</f>
        <v>#DIV/0!</v>
      </c>
    </row>
    <row r="45" customFormat="false" ht="86.25" hidden="false" customHeight="true" outlineLevel="0" collapsed="false">
      <c r="A45" s="25" t="n">
        <v>19010100</v>
      </c>
      <c r="B45" s="26" t="s">
        <v>56</v>
      </c>
      <c r="C45" s="42"/>
      <c r="D45" s="29"/>
      <c r="E45" s="29"/>
      <c r="F45" s="29"/>
      <c r="G45" s="22" t="e">
        <f aca="false">F45/E45*100</f>
        <v>#DIV/0!</v>
      </c>
      <c r="H45" s="22"/>
      <c r="I45" s="34"/>
      <c r="J45" s="34"/>
      <c r="K45" s="34" t="n">
        <v>115.82</v>
      </c>
      <c r="L45" s="22" t="e">
        <f aca="false">K45/J45*100</f>
        <v>#DIV/0!</v>
      </c>
      <c r="M45" s="29" t="n">
        <f aca="false">C45+I45</f>
        <v>0</v>
      </c>
      <c r="N45" s="29" t="n">
        <f aca="false">D45+I45</f>
        <v>0</v>
      </c>
      <c r="O45" s="29" t="n">
        <f aca="false">E45+J45</f>
        <v>0</v>
      </c>
      <c r="P45" s="29" t="n">
        <f aca="false">F45+K45</f>
        <v>115.82</v>
      </c>
      <c r="Q45" s="22" t="e">
        <f aca="false">P45/N45*100</f>
        <v>#DIV/0!</v>
      </c>
    </row>
    <row r="46" customFormat="false" ht="35.25" hidden="false" customHeight="true" outlineLevel="0" collapsed="false">
      <c r="A46" s="25" t="n">
        <v>19010200</v>
      </c>
      <c r="B46" s="26" t="s">
        <v>57</v>
      </c>
      <c r="C46" s="42"/>
      <c r="D46" s="29"/>
      <c r="E46" s="29"/>
      <c r="F46" s="29"/>
      <c r="G46" s="22" t="e">
        <f aca="false">F46/E46*100</f>
        <v>#DIV/0!</v>
      </c>
      <c r="H46" s="22"/>
      <c r="I46" s="34"/>
      <c r="J46" s="34"/>
      <c r="K46" s="34" t="n">
        <v>540</v>
      </c>
      <c r="L46" s="22" t="e">
        <f aca="false">K46/J46*100</f>
        <v>#DIV/0!</v>
      </c>
      <c r="M46" s="29" t="n">
        <f aca="false">C46+I46</f>
        <v>0</v>
      </c>
      <c r="N46" s="29" t="n">
        <f aca="false">D46+I46</f>
        <v>0</v>
      </c>
      <c r="O46" s="29" t="n">
        <f aca="false">E46+J46</f>
        <v>0</v>
      </c>
      <c r="P46" s="29" t="n">
        <f aca="false">F46+K46</f>
        <v>540</v>
      </c>
      <c r="Q46" s="22" t="e">
        <f aca="false">P46/N46*100</f>
        <v>#DIV/0!</v>
      </c>
    </row>
    <row r="47" s="23" customFormat="true" ht="19.5" hidden="false" customHeight="true" outlineLevel="0" collapsed="false">
      <c r="A47" s="18" t="n">
        <v>20000000</v>
      </c>
      <c r="B47" s="19" t="s">
        <v>58</v>
      </c>
      <c r="C47" s="20" t="n">
        <f aca="false">C52+C59+C63</f>
        <v>71100</v>
      </c>
      <c r="D47" s="20" t="n">
        <f aca="false">D52+D59+D63</f>
        <v>71100</v>
      </c>
      <c r="E47" s="20" t="n">
        <f aca="false">E52+E59+E63</f>
        <v>71100</v>
      </c>
      <c r="F47" s="20" t="n">
        <f aca="false">F48+F52+F59+F63</f>
        <v>139781.52</v>
      </c>
      <c r="G47" s="21" t="n">
        <f aca="false">F47/E47*100</f>
        <v>196.598481012658</v>
      </c>
      <c r="H47" s="20" t="n">
        <f aca="false">H52+H59+H63</f>
        <v>360000</v>
      </c>
      <c r="I47" s="20" t="n">
        <f aca="false">I52+I59+I63</f>
        <v>525080</v>
      </c>
      <c r="J47" s="20" t="n">
        <f aca="false">J52+J59+J63</f>
        <v>7429624.06</v>
      </c>
      <c r="K47" s="20" t="n">
        <f aca="false">K52+K59+K63</f>
        <v>7592562.99</v>
      </c>
      <c r="L47" s="21" t="n">
        <f aca="false">K47/J47*100</f>
        <v>102.19309791026</v>
      </c>
      <c r="M47" s="20" t="n">
        <f aca="false">M52+M59+M63</f>
        <v>431100</v>
      </c>
      <c r="N47" s="31" t="n">
        <f aca="false">D47+I47</f>
        <v>596180</v>
      </c>
      <c r="O47" s="20" t="n">
        <f aca="false">O52+O59+O63</f>
        <v>7429624.06</v>
      </c>
      <c r="P47" s="20" t="n">
        <f aca="false">P48+P52+P59+P63</f>
        <v>7732344.51</v>
      </c>
      <c r="Q47" s="21" t="n">
        <f aca="false">P47/O47*100</f>
        <v>104.074505621756</v>
      </c>
      <c r="R47" s="24" t="n">
        <f aca="false">N47+O47</f>
        <v>8025804.06</v>
      </c>
      <c r="S47" s="23" t="n">
        <f aca="false">P47/R47*100</f>
        <v>96.3435495334034</v>
      </c>
    </row>
    <row r="48" s="23" customFormat="true" ht="34.5" hidden="false" customHeight="true" outlineLevel="0" collapsed="false">
      <c r="A48" s="43" t="n">
        <v>21000000</v>
      </c>
      <c r="B48" s="19" t="s">
        <v>59</v>
      </c>
      <c r="C48" s="44"/>
      <c r="D48" s="20"/>
      <c r="E48" s="20"/>
      <c r="F48" s="20" t="n">
        <f aca="false">F49</f>
        <v>64946.2</v>
      </c>
      <c r="G48" s="22" t="e">
        <f aca="false">F48/E48*100</f>
        <v>#DIV/0!</v>
      </c>
      <c r="H48" s="22"/>
      <c r="I48" s="20" t="n">
        <f aca="false">I49</f>
        <v>0</v>
      </c>
      <c r="J48" s="20"/>
      <c r="K48" s="20" t="n">
        <f aca="false">K49</f>
        <v>0</v>
      </c>
      <c r="L48" s="22" t="e">
        <f aca="false">K48/J48*100</f>
        <v>#DIV/0!</v>
      </c>
      <c r="M48" s="20" t="n">
        <f aca="false">M49</f>
        <v>0</v>
      </c>
      <c r="N48" s="29" t="n">
        <f aca="false">D48+I48</f>
        <v>0</v>
      </c>
      <c r="O48" s="29" t="n">
        <f aca="false">E48+J48</f>
        <v>0</v>
      </c>
      <c r="P48" s="20" t="n">
        <f aca="false">P49</f>
        <v>64946.2</v>
      </c>
      <c r="Q48" s="22" t="e">
        <f aca="false">P48/N48*100</f>
        <v>#DIV/0!</v>
      </c>
    </row>
    <row r="49" s="23" customFormat="true" ht="15.75" hidden="false" customHeight="false" outlineLevel="0" collapsed="false">
      <c r="A49" s="43" t="n">
        <v>21080000</v>
      </c>
      <c r="B49" s="45" t="s">
        <v>60</v>
      </c>
      <c r="C49" s="37"/>
      <c r="D49" s="20"/>
      <c r="E49" s="20"/>
      <c r="F49" s="20" t="n">
        <f aca="false">F50+F51</f>
        <v>64946.2</v>
      </c>
      <c r="G49" s="35" t="e">
        <f aca="false">F49/E49*100</f>
        <v>#DIV/0!</v>
      </c>
      <c r="H49" s="35"/>
      <c r="I49" s="20" t="n">
        <f aca="false">I51</f>
        <v>0</v>
      </c>
      <c r="J49" s="20"/>
      <c r="K49" s="20" t="n">
        <f aca="false">K51</f>
        <v>0</v>
      </c>
      <c r="L49" s="22" t="e">
        <f aca="false">K49/J49*100</f>
        <v>#DIV/0!</v>
      </c>
      <c r="M49" s="20" t="n">
        <f aca="false">M51</f>
        <v>0</v>
      </c>
      <c r="N49" s="29" t="n">
        <f aca="false">D49+I49</f>
        <v>0</v>
      </c>
      <c r="O49" s="29" t="n">
        <f aca="false">E49+J49</f>
        <v>0</v>
      </c>
      <c r="P49" s="20" t="n">
        <f aca="false">P50+P51</f>
        <v>64946.2</v>
      </c>
      <c r="Q49" s="22" t="e">
        <f aca="false">P49/N49*100</f>
        <v>#DIV/0!</v>
      </c>
    </row>
    <row r="50" s="23" customFormat="true" ht="23.25" hidden="false" customHeight="true" outlineLevel="0" collapsed="false">
      <c r="A50" s="30" t="n">
        <v>21081100</v>
      </c>
      <c r="B50" s="26" t="s">
        <v>61</v>
      </c>
      <c r="C50" s="46"/>
      <c r="D50" s="20"/>
      <c r="E50" s="20"/>
      <c r="F50" s="34" t="n">
        <v>16286</v>
      </c>
      <c r="G50" s="22" t="e">
        <f aca="false">F50/E50*100</f>
        <v>#DIV/0!</v>
      </c>
      <c r="H50" s="22"/>
      <c r="I50" s="20"/>
      <c r="J50" s="20"/>
      <c r="K50" s="20"/>
      <c r="L50" s="22" t="e">
        <f aca="false">K50/J50*100</f>
        <v>#DIV/0!</v>
      </c>
      <c r="M50" s="31"/>
      <c r="N50" s="29" t="n">
        <f aca="false">D50+I50</f>
        <v>0</v>
      </c>
      <c r="O50" s="29" t="n">
        <f aca="false">E50+J50</f>
        <v>0</v>
      </c>
      <c r="P50" s="29" t="n">
        <f aca="false">F50+K50</f>
        <v>16286</v>
      </c>
      <c r="Q50" s="22" t="e">
        <f aca="false">P50/N50*100</f>
        <v>#DIV/0!</v>
      </c>
    </row>
    <row r="51" s="23" customFormat="true" ht="114.75" hidden="false" customHeight="true" outlineLevel="0" collapsed="false">
      <c r="A51" s="47" t="n">
        <v>21081500</v>
      </c>
      <c r="B51" s="48" t="s">
        <v>62</v>
      </c>
      <c r="C51" s="27" t="n">
        <v>0</v>
      </c>
      <c r="D51" s="27" t="n">
        <v>0</v>
      </c>
      <c r="E51" s="27" t="n">
        <v>0</v>
      </c>
      <c r="F51" s="27" t="n">
        <v>48660.2</v>
      </c>
      <c r="G51" s="22" t="e">
        <f aca="false">F51/E51*100</f>
        <v>#DIV/0!</v>
      </c>
      <c r="H51" s="22"/>
      <c r="I51" s="20"/>
      <c r="J51" s="20"/>
      <c r="K51" s="20"/>
      <c r="L51" s="22" t="e">
        <f aca="false">K51/J51*100</f>
        <v>#DIV/0!</v>
      </c>
      <c r="M51" s="31"/>
      <c r="N51" s="29" t="n">
        <f aca="false">D51+I51</f>
        <v>0</v>
      </c>
      <c r="O51" s="29" t="n">
        <f aca="false">E51+J51</f>
        <v>0</v>
      </c>
      <c r="P51" s="29" t="n">
        <f aca="false">F51+K51</f>
        <v>48660.2</v>
      </c>
      <c r="Q51" s="22" t="e">
        <f aca="false">P51/N51*100</f>
        <v>#DIV/0!</v>
      </c>
    </row>
    <row r="52" s="23" customFormat="true" ht="54.6" hidden="false" customHeight="true" outlineLevel="0" collapsed="false">
      <c r="A52" s="18" t="n">
        <v>22000000</v>
      </c>
      <c r="B52" s="19" t="s">
        <v>63</v>
      </c>
      <c r="C52" s="20" t="n">
        <f aca="false">C53+C55+C58</f>
        <v>71100</v>
      </c>
      <c r="D52" s="20" t="n">
        <f aca="false">D53+D55+D58</f>
        <v>71100</v>
      </c>
      <c r="E52" s="20" t="n">
        <f aca="false">E53+E55+E58</f>
        <v>71100</v>
      </c>
      <c r="F52" s="20" t="n">
        <f aca="false">F53+F55+F58</f>
        <v>72903.32</v>
      </c>
      <c r="G52" s="21" t="n">
        <f aca="false">F52/E52*100</f>
        <v>102.536315049226</v>
      </c>
      <c r="H52" s="21"/>
      <c r="I52" s="20" t="n">
        <f aca="false">I53+I55+I58</f>
        <v>0</v>
      </c>
      <c r="J52" s="20"/>
      <c r="K52" s="20" t="n">
        <f aca="false">K53+K55+K58</f>
        <v>0</v>
      </c>
      <c r="L52" s="22" t="e">
        <f aca="false">K52/J52*100</f>
        <v>#DIV/0!</v>
      </c>
      <c r="M52" s="31" t="n">
        <f aca="false">C52+I52</f>
        <v>71100</v>
      </c>
      <c r="N52" s="31" t="n">
        <f aca="false">D52+I52</f>
        <v>71100</v>
      </c>
      <c r="O52" s="31"/>
      <c r="P52" s="31" t="n">
        <f aca="false">F52+K52</f>
        <v>72903.32</v>
      </c>
      <c r="Q52" s="21" t="n">
        <f aca="false">P52/N52*100</f>
        <v>102.536315049226</v>
      </c>
    </row>
    <row r="53" s="23" customFormat="true" ht="27" hidden="false" customHeight="true" outlineLevel="0" collapsed="false">
      <c r="A53" s="18" t="n">
        <v>22010000</v>
      </c>
      <c r="B53" s="19" t="s">
        <v>64</v>
      </c>
      <c r="C53" s="20" t="n">
        <f aca="false">SUM(C54:C54)</f>
        <v>7500</v>
      </c>
      <c r="D53" s="20" t="n">
        <f aca="false">SUM(D54:D54)</f>
        <v>7500</v>
      </c>
      <c r="E53" s="20" t="n">
        <f aca="false">SUM(E54:E54)</f>
        <v>7500</v>
      </c>
      <c r="F53" s="20" t="n">
        <f aca="false">SUM(F54:F54)</f>
        <v>8057.84</v>
      </c>
      <c r="G53" s="21" t="n">
        <f aca="false">F53/E53*100</f>
        <v>107.437866666667</v>
      </c>
      <c r="H53" s="21"/>
      <c r="I53" s="20" t="n">
        <f aca="false">SUM(I54:I54)</f>
        <v>0</v>
      </c>
      <c r="J53" s="20"/>
      <c r="K53" s="20" t="n">
        <f aca="false">SUM(K54:K54)</f>
        <v>0</v>
      </c>
      <c r="L53" s="22" t="e">
        <f aca="false">K53/J53*100</f>
        <v>#DIV/0!</v>
      </c>
      <c r="M53" s="31" t="n">
        <f aca="false">C53+I53</f>
        <v>7500</v>
      </c>
      <c r="N53" s="31" t="n">
        <f aca="false">D53+I53</f>
        <v>7500</v>
      </c>
      <c r="O53" s="31"/>
      <c r="P53" s="31" t="n">
        <f aca="false">F53+K53</f>
        <v>8057.84</v>
      </c>
      <c r="Q53" s="21" t="n">
        <f aca="false">P53/N53*100</f>
        <v>107.437866666667</v>
      </c>
    </row>
    <row r="54" customFormat="false" ht="31.5" hidden="false" customHeight="false" outlineLevel="0" collapsed="false">
      <c r="A54" s="33" t="n">
        <v>22012500</v>
      </c>
      <c r="B54" s="26" t="s">
        <v>65</v>
      </c>
      <c r="C54" s="27" t="n">
        <v>7500</v>
      </c>
      <c r="D54" s="27" t="n">
        <v>7500</v>
      </c>
      <c r="E54" s="27" t="n">
        <v>7500</v>
      </c>
      <c r="F54" s="27" t="n">
        <v>8057.84</v>
      </c>
      <c r="G54" s="28" t="n">
        <f aca="false">F54/E54*100</f>
        <v>107.437866666667</v>
      </c>
      <c r="H54" s="28"/>
      <c r="I54" s="29"/>
      <c r="J54" s="29"/>
      <c r="K54" s="29"/>
      <c r="L54" s="22" t="e">
        <f aca="false">K54/J54*100</f>
        <v>#DIV/0!</v>
      </c>
      <c r="M54" s="29" t="n">
        <f aca="false">C54+I54</f>
        <v>7500</v>
      </c>
      <c r="N54" s="29" t="n">
        <f aca="false">D54+I54</f>
        <v>7500</v>
      </c>
      <c r="O54" s="29"/>
      <c r="P54" s="29" t="n">
        <f aca="false">F54+K54</f>
        <v>8057.84</v>
      </c>
      <c r="Q54" s="21" t="n">
        <f aca="false">P54/N54*100</f>
        <v>107.437866666667</v>
      </c>
    </row>
    <row r="55" s="23" customFormat="true" ht="60" hidden="false" customHeight="true" outlineLevel="0" collapsed="false">
      <c r="A55" s="18" t="n">
        <v>22080000</v>
      </c>
      <c r="B55" s="19" t="s">
        <v>66</v>
      </c>
      <c r="C55" s="20" t="n">
        <f aca="false">C56</f>
        <v>63600</v>
      </c>
      <c r="D55" s="20" t="n">
        <f aca="false">D56</f>
        <v>63600</v>
      </c>
      <c r="E55" s="20" t="n">
        <f aca="false">E56</f>
        <v>63600</v>
      </c>
      <c r="F55" s="20" t="n">
        <f aca="false">F56</f>
        <v>64716.67</v>
      </c>
      <c r="G55" s="21" t="n">
        <f aca="false">F55/E55*100</f>
        <v>101.755770440252</v>
      </c>
      <c r="H55" s="21"/>
      <c r="I55" s="20" t="n">
        <f aca="false">I56</f>
        <v>0</v>
      </c>
      <c r="J55" s="20"/>
      <c r="K55" s="20" t="n">
        <f aca="false">K56</f>
        <v>0</v>
      </c>
      <c r="L55" s="22" t="e">
        <f aca="false">K55/J55*100</f>
        <v>#DIV/0!</v>
      </c>
      <c r="M55" s="31" t="n">
        <f aca="false">C55+I55</f>
        <v>63600</v>
      </c>
      <c r="N55" s="31" t="n">
        <f aca="false">D55+I55</f>
        <v>63600</v>
      </c>
      <c r="O55" s="31"/>
      <c r="P55" s="31" t="n">
        <f aca="false">F55+K55</f>
        <v>64716.67</v>
      </c>
      <c r="Q55" s="21" t="n">
        <f aca="false">P55/N55*100</f>
        <v>101.755770440252</v>
      </c>
    </row>
    <row r="56" customFormat="false" ht="68.25" hidden="false" customHeight="true" outlineLevel="0" collapsed="false">
      <c r="A56" s="25" t="n">
        <v>22080400</v>
      </c>
      <c r="B56" s="26" t="s">
        <v>67</v>
      </c>
      <c r="C56" s="27" t="n">
        <v>63600</v>
      </c>
      <c r="D56" s="27" t="n">
        <v>63600</v>
      </c>
      <c r="E56" s="27" t="n">
        <v>63600</v>
      </c>
      <c r="F56" s="27" t="n">
        <v>64716.67</v>
      </c>
      <c r="G56" s="28" t="n">
        <f aca="false">F56/E56*100</f>
        <v>101.755770440252</v>
      </c>
      <c r="H56" s="28"/>
      <c r="I56" s="29"/>
      <c r="J56" s="29"/>
      <c r="K56" s="29"/>
      <c r="L56" s="22" t="e">
        <f aca="false">K56/J56*100</f>
        <v>#DIV/0!</v>
      </c>
      <c r="M56" s="29" t="n">
        <f aca="false">C56+I56</f>
        <v>63600</v>
      </c>
      <c r="N56" s="29" t="n">
        <f aca="false">D56+I56</f>
        <v>63600</v>
      </c>
      <c r="O56" s="29"/>
      <c r="P56" s="29" t="n">
        <f aca="false">F56+K56</f>
        <v>64716.67</v>
      </c>
      <c r="Q56" s="21" t="n">
        <f aca="false">P56/N56*100</f>
        <v>101.755770440252</v>
      </c>
    </row>
    <row r="57" customFormat="false" ht="15.75" hidden="false" customHeight="false" outlineLevel="0" collapsed="false">
      <c r="A57" s="32" t="n">
        <v>22090000</v>
      </c>
      <c r="B57" s="19" t="s">
        <v>68</v>
      </c>
      <c r="C57" s="49"/>
      <c r="D57" s="20" t="n">
        <f aca="false">D58</f>
        <v>0</v>
      </c>
      <c r="E57" s="20"/>
      <c r="F57" s="20" t="n">
        <f aca="false">F58</f>
        <v>128.81</v>
      </c>
      <c r="G57" s="50" t="e">
        <f aca="false">F57/E57*100</f>
        <v>#DIV/0!</v>
      </c>
      <c r="H57" s="50"/>
      <c r="I57" s="20" t="n">
        <f aca="false">I58</f>
        <v>0</v>
      </c>
      <c r="J57" s="20"/>
      <c r="K57" s="20" t="n">
        <f aca="false">K58</f>
        <v>0</v>
      </c>
      <c r="L57" s="50" t="e">
        <f aca="false">K57/J57*100</f>
        <v>#DIV/0!</v>
      </c>
      <c r="M57" s="29" t="n">
        <f aca="false">C57+I57</f>
        <v>0</v>
      </c>
      <c r="N57" s="29" t="n">
        <f aca="false">D57+I57</f>
        <v>0</v>
      </c>
      <c r="O57" s="29" t="n">
        <f aca="false">E57+J57</f>
        <v>0</v>
      </c>
      <c r="P57" s="20" t="n">
        <f aca="false">P58</f>
        <v>128.81</v>
      </c>
      <c r="Q57" s="21" t="e">
        <f aca="false">P57/N57*100</f>
        <v>#DIV/0!</v>
      </c>
    </row>
    <row r="58" s="23" customFormat="true" ht="66" hidden="false" customHeight="true" outlineLevel="0" collapsed="false">
      <c r="A58" s="33" t="n">
        <v>22090100</v>
      </c>
      <c r="B58" s="26" t="s">
        <v>69</v>
      </c>
      <c r="C58" s="51"/>
      <c r="D58" s="20"/>
      <c r="E58" s="20"/>
      <c r="F58" s="29" t="n">
        <v>128.81</v>
      </c>
      <c r="G58" s="50" t="e">
        <f aca="false">F58/E58*100</f>
        <v>#DIV/0!</v>
      </c>
      <c r="H58" s="50"/>
      <c r="I58" s="31"/>
      <c r="J58" s="31"/>
      <c r="K58" s="31"/>
      <c r="L58" s="50" t="e">
        <f aca="false">K58/J58*100</f>
        <v>#DIV/0!</v>
      </c>
      <c r="M58" s="29" t="n">
        <f aca="false">C58+I58</f>
        <v>0</v>
      </c>
      <c r="N58" s="29" t="n">
        <f aca="false">D58+I58</f>
        <v>0</v>
      </c>
      <c r="O58" s="29" t="n">
        <f aca="false">E58+J58</f>
        <v>0</v>
      </c>
      <c r="P58" s="31" t="n">
        <f aca="false">F58+K58</f>
        <v>128.81</v>
      </c>
      <c r="Q58" s="21" t="e">
        <f aca="false">P58/N58*100</f>
        <v>#DIV/0!</v>
      </c>
    </row>
    <row r="59" s="23" customFormat="true" ht="21.75" hidden="false" customHeight="true" outlineLevel="0" collapsed="false">
      <c r="A59" s="18" t="n">
        <v>24000000</v>
      </c>
      <c r="B59" s="19" t="s">
        <v>70</v>
      </c>
      <c r="C59" s="41"/>
      <c r="D59" s="20" t="n">
        <f aca="false">D60</f>
        <v>0</v>
      </c>
      <c r="E59" s="20"/>
      <c r="F59" s="20" t="n">
        <f aca="false">F60</f>
        <v>1932</v>
      </c>
      <c r="G59" s="22" t="e">
        <f aca="false">F59/E59*100</f>
        <v>#DIV/0!</v>
      </c>
      <c r="H59" s="22"/>
      <c r="I59" s="20" t="n">
        <f aca="false">I60</f>
        <v>165080</v>
      </c>
      <c r="J59" s="20"/>
      <c r="K59" s="20" t="n">
        <f aca="false">K60</f>
        <v>165080.06</v>
      </c>
      <c r="L59" s="39" t="n">
        <f aca="false">K59/I59*100</f>
        <v>100.000036346014</v>
      </c>
      <c r="M59" s="29"/>
      <c r="N59" s="31" t="n">
        <f aca="false">D59+I59</f>
        <v>165080</v>
      </c>
      <c r="O59" s="29" t="n">
        <f aca="false">E59+J59</f>
        <v>0</v>
      </c>
      <c r="P59" s="20" t="n">
        <f aca="false">P60</f>
        <v>167012.06</v>
      </c>
      <c r="Q59" s="21" t="n">
        <f aca="false">P59/N59*100</f>
        <v>101.170377998546</v>
      </c>
    </row>
    <row r="60" s="23" customFormat="true" ht="15.75" hidden="false" customHeight="false" outlineLevel="0" collapsed="false">
      <c r="A60" s="18" t="n">
        <v>24060000</v>
      </c>
      <c r="B60" s="19" t="s">
        <v>60</v>
      </c>
      <c r="C60" s="41"/>
      <c r="D60" s="20" t="n">
        <f aca="false">D62</f>
        <v>0</v>
      </c>
      <c r="E60" s="20"/>
      <c r="F60" s="20" t="n">
        <f aca="false">F61+F62</f>
        <v>1932</v>
      </c>
      <c r="G60" s="22" t="e">
        <f aca="false">F60/E60*100</f>
        <v>#DIV/0!</v>
      </c>
      <c r="H60" s="20" t="n">
        <f aca="false">H61+H62</f>
        <v>0</v>
      </c>
      <c r="I60" s="20" t="n">
        <f aca="false">I61+I62</f>
        <v>165080</v>
      </c>
      <c r="J60" s="20" t="n">
        <f aca="false">J61+J62</f>
        <v>0</v>
      </c>
      <c r="K60" s="20" t="n">
        <f aca="false">K61+K62</f>
        <v>165080.06</v>
      </c>
      <c r="L60" s="39" t="n">
        <f aca="false">K60/I60*100</f>
        <v>100.000036346014</v>
      </c>
      <c r="M60" s="20"/>
      <c r="N60" s="31" t="n">
        <f aca="false">D60+I60</f>
        <v>165080</v>
      </c>
      <c r="O60" s="20" t="n">
        <f aca="false">O61+O62</f>
        <v>0</v>
      </c>
      <c r="P60" s="20" t="n">
        <f aca="false">P61+P62</f>
        <v>167012.06</v>
      </c>
      <c r="Q60" s="21" t="n">
        <f aca="false">P60/N60*100</f>
        <v>101.170377998546</v>
      </c>
    </row>
    <row r="61" s="23" customFormat="true" ht="15.75" hidden="false" customHeight="false" outlineLevel="0" collapsed="false">
      <c r="A61" s="52" t="n">
        <v>24060300</v>
      </c>
      <c r="B61" s="48" t="s">
        <v>60</v>
      </c>
      <c r="C61" s="53" t="n">
        <v>0</v>
      </c>
      <c r="D61" s="53" t="n">
        <v>0</v>
      </c>
      <c r="E61" s="53" t="n">
        <v>0</v>
      </c>
      <c r="F61" s="27" t="n">
        <v>1932</v>
      </c>
      <c r="G61" s="22"/>
      <c r="H61" s="22"/>
      <c r="I61" s="20"/>
      <c r="J61" s="20"/>
      <c r="K61" s="20"/>
      <c r="L61" s="22"/>
      <c r="M61" s="29"/>
      <c r="N61" s="29" t="n">
        <f aca="false">D61+I61</f>
        <v>0</v>
      </c>
      <c r="O61" s="29"/>
      <c r="P61" s="20" t="n">
        <v>1932</v>
      </c>
      <c r="Q61" s="21" t="e">
        <f aca="false">P61/N61*100</f>
        <v>#DIV/0!</v>
      </c>
    </row>
    <row r="62" customFormat="false" ht="75" hidden="false" customHeight="true" outlineLevel="0" collapsed="false">
      <c r="A62" s="54" t="n">
        <v>24062100</v>
      </c>
      <c r="B62" s="48" t="s">
        <v>71</v>
      </c>
      <c r="C62" s="55"/>
      <c r="D62" s="34"/>
      <c r="E62" s="34"/>
      <c r="F62" s="34"/>
      <c r="G62" s="22" t="e">
        <f aca="false">F62/E62*100</f>
        <v>#DIV/0!</v>
      </c>
      <c r="H62" s="22"/>
      <c r="I62" s="29" t="n">
        <v>165080</v>
      </c>
      <c r="J62" s="29"/>
      <c r="K62" s="29" t="n">
        <v>165080.06</v>
      </c>
      <c r="L62" s="39" t="n">
        <f aca="false">K62/I62*100</f>
        <v>100.000036346014</v>
      </c>
      <c r="M62" s="29"/>
      <c r="N62" s="29" t="n">
        <f aca="false">D62+I62</f>
        <v>165080</v>
      </c>
      <c r="O62" s="29" t="n">
        <f aca="false">E62+J62</f>
        <v>0</v>
      </c>
      <c r="P62" s="29" t="n">
        <f aca="false">F62+K62</f>
        <v>165080.06</v>
      </c>
      <c r="Q62" s="21" t="n">
        <f aca="false">P62/N62*100</f>
        <v>100.000036346014</v>
      </c>
      <c r="R62" s="56"/>
    </row>
    <row r="63" s="23" customFormat="true" ht="25.5" hidden="false" customHeight="true" outlineLevel="0" collapsed="false">
      <c r="A63" s="18" t="n">
        <v>25000000</v>
      </c>
      <c r="B63" s="19" t="s">
        <v>72</v>
      </c>
      <c r="C63" s="41"/>
      <c r="D63" s="31" t="n">
        <f aca="false">D64+D68</f>
        <v>0</v>
      </c>
      <c r="E63" s="31"/>
      <c r="F63" s="31" t="n">
        <f aca="false">F64+F68</f>
        <v>0</v>
      </c>
      <c r="G63" s="22" t="e">
        <f aca="false">F63/E63*100</f>
        <v>#DIV/0!</v>
      </c>
      <c r="H63" s="56" t="n">
        <f aca="false">H64+H68</f>
        <v>360000</v>
      </c>
      <c r="I63" s="56" t="n">
        <f aca="false">I64+I68</f>
        <v>360000</v>
      </c>
      <c r="J63" s="56" t="n">
        <f aca="false">J64+J68</f>
        <v>7429624.06</v>
      </c>
      <c r="K63" s="56" t="n">
        <f aca="false">K64+K68</f>
        <v>7427482.93</v>
      </c>
      <c r="L63" s="21" t="n">
        <f aca="false">K63/J63*100</f>
        <v>99.9711811797918</v>
      </c>
      <c r="M63" s="31" t="n">
        <f aca="false">C63+I63</f>
        <v>360000</v>
      </c>
      <c r="N63" s="56" t="n">
        <f aca="false">N64+N68</f>
        <v>7429624.36</v>
      </c>
      <c r="O63" s="31" t="n">
        <f aca="false">E63+J63</f>
        <v>7429624.06</v>
      </c>
      <c r="P63" s="31" t="n">
        <f aca="false">P64+P68</f>
        <v>7427482.93</v>
      </c>
      <c r="Q63" s="21" t="n">
        <f aca="false">P63/O63*100</f>
        <v>99.9711811797918</v>
      </c>
      <c r="R63" s="56"/>
      <c r="S63" s="23" t="e">
        <f aca="false">P63/R63*100</f>
        <v>#DIV/0!</v>
      </c>
    </row>
    <row r="64" s="23" customFormat="true" ht="55.15" hidden="false" customHeight="true" outlineLevel="0" collapsed="false">
      <c r="A64" s="18" t="n">
        <v>25010000</v>
      </c>
      <c r="B64" s="19" t="s">
        <v>73</v>
      </c>
      <c r="C64" s="41"/>
      <c r="D64" s="31" t="n">
        <f aca="false">SUM(D65:D66)</f>
        <v>0</v>
      </c>
      <c r="E64" s="31"/>
      <c r="F64" s="31" t="n">
        <f aca="false">SUM(F65:F66)</f>
        <v>0</v>
      </c>
      <c r="G64" s="22" t="e">
        <f aca="false">F64/E64*100</f>
        <v>#DIV/0!</v>
      </c>
      <c r="H64" s="56" t="n">
        <f aca="false">SUM(H65:H67)</f>
        <v>360000</v>
      </c>
      <c r="I64" s="56" t="n">
        <f aca="false">SUM(I65:I67)</f>
        <v>360000</v>
      </c>
      <c r="J64" s="56" t="n">
        <f aca="false">SUM(J65:J67)</f>
        <v>181431.49</v>
      </c>
      <c r="K64" s="56" t="n">
        <f aca="false">SUM(K65:K67)</f>
        <v>179290.36</v>
      </c>
      <c r="L64" s="21" t="n">
        <f aca="false">K64/J64*100</f>
        <v>98.8198685906179</v>
      </c>
      <c r="M64" s="56" t="n">
        <f aca="false">SUM(M65:M67)</f>
        <v>360000</v>
      </c>
      <c r="N64" s="56" t="n">
        <f aca="false">SUM(N65:N67)</f>
        <v>181431.49</v>
      </c>
      <c r="O64" s="56" t="n">
        <f aca="false">SUM(O65:O67)</f>
        <v>181431.49</v>
      </c>
      <c r="P64" s="56" t="n">
        <f aca="false">SUM(P65:P67)</f>
        <v>179290.36</v>
      </c>
      <c r="Q64" s="21" t="n">
        <f aca="false">P64/O64*100</f>
        <v>98.8198685906179</v>
      </c>
      <c r="R64" s="57"/>
    </row>
    <row r="65" customFormat="false" ht="42" hidden="false" customHeight="true" outlineLevel="0" collapsed="false">
      <c r="A65" s="25" t="n">
        <v>25010100</v>
      </c>
      <c r="B65" s="26" t="s">
        <v>74</v>
      </c>
      <c r="C65" s="42"/>
      <c r="D65" s="29"/>
      <c r="E65" s="29"/>
      <c r="F65" s="29"/>
      <c r="G65" s="22" t="e">
        <f aca="false">F65/E65*100</f>
        <v>#DIV/0!</v>
      </c>
      <c r="H65" s="58" t="n">
        <v>360000</v>
      </c>
      <c r="I65" s="59" t="n">
        <v>360000</v>
      </c>
      <c r="J65" s="57" t="n">
        <v>180099.2</v>
      </c>
      <c r="K65" s="57" t="n">
        <v>178575.36</v>
      </c>
      <c r="L65" s="21" t="n">
        <f aca="false">K65/J65*100</f>
        <v>99.1538885236581</v>
      </c>
      <c r="M65" s="29" t="n">
        <f aca="false">C65+I65</f>
        <v>360000</v>
      </c>
      <c r="N65" s="57" t="n">
        <v>180099.2</v>
      </c>
      <c r="O65" s="29" t="n">
        <f aca="false">E65+J65</f>
        <v>180099.2</v>
      </c>
      <c r="P65" s="29" t="n">
        <f aca="false">F65+K65</f>
        <v>178575.36</v>
      </c>
      <c r="Q65" s="21" t="n">
        <f aca="false">P65/O65*100</f>
        <v>99.1538885236581</v>
      </c>
      <c r="R65" s="57"/>
    </row>
    <row r="66" customFormat="false" ht="31.5" hidden="true" customHeight="false" outlineLevel="0" collapsed="false">
      <c r="A66" s="25" t="n">
        <v>25010200</v>
      </c>
      <c r="B66" s="26" t="s">
        <v>75</v>
      </c>
      <c r="C66" s="42"/>
      <c r="D66" s="29"/>
      <c r="E66" s="29"/>
      <c r="F66" s="29"/>
      <c r="G66" s="22" t="e">
        <f aca="false">F66/E66*100</f>
        <v>#DIV/0!</v>
      </c>
      <c r="H66" s="22"/>
      <c r="I66" s="59"/>
      <c r="J66" s="57"/>
      <c r="K66" s="57"/>
      <c r="L66" s="21" t="e">
        <f aca="false">K66/J66*100</f>
        <v>#DIV/0!</v>
      </c>
      <c r="M66" s="29" t="n">
        <f aca="false">C66+I66</f>
        <v>0</v>
      </c>
      <c r="N66" s="57"/>
      <c r="O66" s="29" t="n">
        <f aca="false">E66+J66</f>
        <v>0</v>
      </c>
      <c r="P66" s="29" t="n">
        <f aca="false">F66+K66</f>
        <v>0</v>
      </c>
      <c r="Q66" s="21" t="e">
        <f aca="false">P66/O66*100</f>
        <v>#DIV/0!</v>
      </c>
      <c r="R66" s="57" t="n">
        <v>1332.29</v>
      </c>
    </row>
    <row r="67" customFormat="false" ht="47.25" hidden="false" customHeight="false" outlineLevel="0" collapsed="false">
      <c r="A67" s="54" t="n">
        <v>25010400</v>
      </c>
      <c r="B67" s="48" t="s">
        <v>76</v>
      </c>
      <c r="C67" s="42"/>
      <c r="D67" s="29"/>
      <c r="E67" s="29"/>
      <c r="F67" s="29"/>
      <c r="G67" s="22"/>
      <c r="H67" s="22"/>
      <c r="I67" s="59"/>
      <c r="J67" s="57" t="n">
        <v>1332.29</v>
      </c>
      <c r="K67" s="57" t="n">
        <v>715</v>
      </c>
      <c r="L67" s="21" t="n">
        <f aca="false">K67/J67*100</f>
        <v>53.6669944231361</v>
      </c>
      <c r="M67" s="29"/>
      <c r="N67" s="57" t="n">
        <v>1332.29</v>
      </c>
      <c r="O67" s="29" t="n">
        <f aca="false">E67+J67</f>
        <v>1332.29</v>
      </c>
      <c r="P67" s="29" t="n">
        <f aca="false">F67+K67</f>
        <v>715</v>
      </c>
      <c r="Q67" s="21" t="n">
        <f aca="false">P67/O67*100</f>
        <v>53.6669944231361</v>
      </c>
    </row>
    <row r="68" s="23" customFormat="true" ht="32.25" hidden="false" customHeight="true" outlineLevel="0" collapsed="false">
      <c r="A68" s="18" t="n">
        <v>25020000</v>
      </c>
      <c r="B68" s="19" t="s">
        <v>77</v>
      </c>
      <c r="C68" s="41"/>
      <c r="D68" s="31" t="n">
        <f aca="false">SUM(D70:D70)</f>
        <v>0</v>
      </c>
      <c r="E68" s="31"/>
      <c r="F68" s="31" t="n">
        <f aca="false">SUM(F70:F70)</f>
        <v>0</v>
      </c>
      <c r="G68" s="22" t="e">
        <f aca="false">F68/E68*100</f>
        <v>#DIV/0!</v>
      </c>
      <c r="H68" s="22"/>
      <c r="I68" s="56" t="n">
        <f aca="false">SUM(I70:I70)</f>
        <v>0</v>
      </c>
      <c r="J68" s="56" t="n">
        <f aca="false">SUM(J69:J70)</f>
        <v>7248192.57</v>
      </c>
      <c r="K68" s="56" t="n">
        <f aca="false">SUM(K69:K70)</f>
        <v>7248192.57</v>
      </c>
      <c r="L68" s="21" t="n">
        <f aca="false">K68/J68*100</f>
        <v>100</v>
      </c>
      <c r="M68" s="31" t="n">
        <f aca="false">M69+M70</f>
        <v>0</v>
      </c>
      <c r="N68" s="31" t="n">
        <v>7248192.87</v>
      </c>
      <c r="O68" s="31" t="n">
        <f aca="false">O69+O70</f>
        <v>7248192.57</v>
      </c>
      <c r="P68" s="31" t="n">
        <f aca="false">P69+P70</f>
        <v>7248192.57</v>
      </c>
      <c r="Q68" s="21" t="n">
        <f aca="false">P68/O68*100</f>
        <v>100</v>
      </c>
    </row>
    <row r="69" s="23" customFormat="true" ht="22.5" hidden="false" customHeight="true" outlineLevel="0" collapsed="false">
      <c r="A69" s="54" t="n">
        <v>25020100</v>
      </c>
      <c r="B69" s="48" t="s">
        <v>78</v>
      </c>
      <c r="C69" s="55"/>
      <c r="D69" s="31"/>
      <c r="E69" s="31"/>
      <c r="F69" s="31"/>
      <c r="G69" s="22" t="e">
        <f aca="false">F69/E69*100</f>
        <v>#DIV/0!</v>
      </c>
      <c r="H69" s="22"/>
      <c r="I69" s="56"/>
      <c r="J69" s="60" t="n">
        <v>137152.2</v>
      </c>
      <c r="K69" s="60" t="n">
        <v>137152.2</v>
      </c>
      <c r="L69" s="21" t="n">
        <f aca="false">K69/J69*100</f>
        <v>100</v>
      </c>
      <c r="M69" s="29"/>
      <c r="N69" s="29" t="n">
        <f aca="false">D69+J69</f>
        <v>137152.2</v>
      </c>
      <c r="O69" s="29" t="n">
        <f aca="false">E69+J69</f>
        <v>137152.2</v>
      </c>
      <c r="P69" s="29" t="n">
        <f aca="false">F69+K69</f>
        <v>137152.2</v>
      </c>
      <c r="Q69" s="21" t="n">
        <f aca="false">P69/O69*100</f>
        <v>100</v>
      </c>
      <c r="S69" s="24" t="n">
        <f aca="false">62551200+2562500</f>
        <v>65113700</v>
      </c>
    </row>
    <row r="70" customFormat="false" ht="146.25" hidden="false" customHeight="true" outlineLevel="0" collapsed="false">
      <c r="A70" s="25" t="n">
        <v>25020200</v>
      </c>
      <c r="B70" s="61" t="s">
        <v>79</v>
      </c>
      <c r="C70" s="42"/>
      <c r="D70" s="29"/>
      <c r="E70" s="29"/>
      <c r="F70" s="29"/>
      <c r="G70" s="22" t="e">
        <f aca="false">F70/E70*100</f>
        <v>#DIV/0!</v>
      </c>
      <c r="H70" s="22"/>
      <c r="I70" s="59"/>
      <c r="J70" s="57" t="n">
        <v>7111040.37</v>
      </c>
      <c r="K70" s="57" t="n">
        <v>7111040.37</v>
      </c>
      <c r="L70" s="21" t="n">
        <f aca="false">K70/J70*100</f>
        <v>100</v>
      </c>
      <c r="M70" s="29" t="n">
        <f aca="false">C70+I70</f>
        <v>0</v>
      </c>
      <c r="N70" s="29" t="n">
        <f aca="false">J70</f>
        <v>7111040.37</v>
      </c>
      <c r="O70" s="29" t="n">
        <f aca="false">E70+J70</f>
        <v>7111040.37</v>
      </c>
      <c r="P70" s="29" t="n">
        <f aca="false">F70+K70</f>
        <v>7111040.37</v>
      </c>
      <c r="Q70" s="21" t="n">
        <f aca="false">P70/O70*100</f>
        <v>100</v>
      </c>
      <c r="S70" s="62" t="n">
        <f aca="false">437160.2+34606872.83</f>
        <v>35044033.03</v>
      </c>
      <c r="T70" s="40" t="n">
        <f aca="false">S69-O92</f>
        <v>57684075.94</v>
      </c>
    </row>
    <row r="71" s="23" customFormat="true" ht="15.75" hidden="false" customHeight="false" outlineLevel="0" collapsed="false">
      <c r="A71" s="63" t="n">
        <v>30000000</v>
      </c>
      <c r="B71" s="64" t="s">
        <v>80</v>
      </c>
      <c r="C71" s="20" t="n">
        <v>0</v>
      </c>
      <c r="D71" s="20" t="n">
        <v>0</v>
      </c>
      <c r="E71" s="20" t="n">
        <v>0</v>
      </c>
      <c r="F71" s="20"/>
      <c r="G71" s="22"/>
      <c r="H71" s="39" t="n">
        <f aca="false">H72</f>
        <v>0</v>
      </c>
      <c r="I71" s="39" t="n">
        <f aca="false">I72</f>
        <v>446437</v>
      </c>
      <c r="J71" s="39" t="n">
        <f aca="false">J72</f>
        <v>0</v>
      </c>
      <c r="K71" s="39" t="n">
        <f aca="false">K72</f>
        <v>506879.07</v>
      </c>
      <c r="L71" s="21" t="n">
        <f aca="false">K71/I71*100</f>
        <v>113.538768068059</v>
      </c>
      <c r="M71" s="31"/>
      <c r="N71" s="31" t="n">
        <f aca="false">D71+I71</f>
        <v>446437</v>
      </c>
      <c r="O71" s="31" t="n">
        <f aca="false">E71+J71</f>
        <v>0</v>
      </c>
      <c r="P71" s="31" t="n">
        <f aca="false">F71+K71</f>
        <v>506879.07</v>
      </c>
      <c r="Q71" s="21" t="n">
        <f aca="false">P71/N71*100</f>
        <v>113.538768068059</v>
      </c>
      <c r="S71" s="65"/>
      <c r="T71" s="24"/>
    </row>
    <row r="72" s="23" customFormat="true" ht="28.5" hidden="false" customHeight="false" outlineLevel="0" collapsed="false">
      <c r="A72" s="63" t="n">
        <v>33000000</v>
      </c>
      <c r="B72" s="64" t="s">
        <v>81</v>
      </c>
      <c r="C72" s="20" t="n">
        <v>0</v>
      </c>
      <c r="D72" s="20" t="n">
        <v>0</v>
      </c>
      <c r="E72" s="20" t="n">
        <v>0</v>
      </c>
      <c r="F72" s="20"/>
      <c r="G72" s="22"/>
      <c r="H72" s="39" t="n">
        <f aca="false">H73</f>
        <v>0</v>
      </c>
      <c r="I72" s="39" t="n">
        <f aca="false">I73</f>
        <v>446437</v>
      </c>
      <c r="J72" s="39" t="n">
        <f aca="false">J73</f>
        <v>0</v>
      </c>
      <c r="K72" s="39" t="n">
        <f aca="false">K73</f>
        <v>506879.07</v>
      </c>
      <c r="L72" s="21" t="n">
        <f aca="false">K72/I72*100</f>
        <v>113.538768068059</v>
      </c>
      <c r="M72" s="31"/>
      <c r="N72" s="31" t="n">
        <f aca="false">D72+I72</f>
        <v>446437</v>
      </c>
      <c r="O72" s="31" t="n">
        <f aca="false">E72+J72</f>
        <v>0</v>
      </c>
      <c r="P72" s="31" t="n">
        <f aca="false">F72+K72</f>
        <v>506879.07</v>
      </c>
      <c r="Q72" s="21" t="n">
        <f aca="false">P72/N72*100</f>
        <v>113.538768068059</v>
      </c>
      <c r="S72" s="65"/>
      <c r="T72" s="24"/>
    </row>
    <row r="73" s="23" customFormat="true" ht="15.75" hidden="false" customHeight="false" outlineLevel="0" collapsed="false">
      <c r="A73" s="63" t="n">
        <v>33010000</v>
      </c>
      <c r="B73" s="64" t="s">
        <v>82</v>
      </c>
      <c r="C73" s="20" t="n">
        <v>0</v>
      </c>
      <c r="D73" s="20" t="n">
        <v>0</v>
      </c>
      <c r="E73" s="20" t="n">
        <v>0</v>
      </c>
      <c r="F73" s="20"/>
      <c r="G73" s="22"/>
      <c r="H73" s="39" t="n">
        <f aca="false">H74</f>
        <v>0</v>
      </c>
      <c r="I73" s="39" t="n">
        <f aca="false">I74</f>
        <v>446437</v>
      </c>
      <c r="J73" s="39" t="n">
        <f aca="false">J74</f>
        <v>0</v>
      </c>
      <c r="K73" s="39" t="n">
        <f aca="false">K74</f>
        <v>506879.07</v>
      </c>
      <c r="L73" s="21" t="n">
        <f aca="false">K73/I73*100</f>
        <v>113.538768068059</v>
      </c>
      <c r="M73" s="31"/>
      <c r="N73" s="31" t="n">
        <f aca="false">D73+I73</f>
        <v>446437</v>
      </c>
      <c r="O73" s="29" t="n">
        <f aca="false">E73+J73</f>
        <v>0</v>
      </c>
      <c r="P73" s="29" t="n">
        <f aca="false">F73+K73</f>
        <v>506879.07</v>
      </c>
      <c r="Q73" s="21" t="n">
        <f aca="false">P73/N73*100</f>
        <v>113.538768068059</v>
      </c>
      <c r="S73" s="65"/>
      <c r="T73" s="24"/>
    </row>
    <row r="74" customFormat="false" ht="82.5" hidden="false" customHeight="true" outlineLevel="0" collapsed="false">
      <c r="A74" s="66" t="n">
        <v>33010100</v>
      </c>
      <c r="B74" s="67" t="s">
        <v>83</v>
      </c>
      <c r="C74" s="34" t="n">
        <v>0</v>
      </c>
      <c r="D74" s="34" t="n">
        <v>0</v>
      </c>
      <c r="E74" s="34" t="n">
        <v>0</v>
      </c>
      <c r="F74" s="34"/>
      <c r="G74" s="22"/>
      <c r="H74" s="22"/>
      <c r="I74" s="59" t="n">
        <v>446437</v>
      </c>
      <c r="J74" s="57"/>
      <c r="K74" s="34" t="n">
        <v>506879.07</v>
      </c>
      <c r="L74" s="21" t="n">
        <f aca="false">K74/I74*100</f>
        <v>113.538768068059</v>
      </c>
      <c r="M74" s="29"/>
      <c r="N74" s="29" t="n">
        <f aca="false">D74+I74</f>
        <v>446437</v>
      </c>
      <c r="O74" s="29" t="n">
        <f aca="false">E74+J74</f>
        <v>0</v>
      </c>
      <c r="P74" s="29" t="n">
        <f aca="false">F74+K74</f>
        <v>506879.07</v>
      </c>
      <c r="Q74" s="21" t="n">
        <f aca="false">P74/N74*100</f>
        <v>113.538768068059</v>
      </c>
      <c r="S74" s="62"/>
      <c r="T74" s="40"/>
    </row>
    <row r="75" s="23" customFormat="true" ht="25.5" hidden="false" customHeight="true" outlineLevel="0" collapsed="false">
      <c r="A75" s="18"/>
      <c r="B75" s="19" t="s">
        <v>84</v>
      </c>
      <c r="C75" s="31" t="n">
        <f aca="false">C11+C47</f>
        <v>12987700</v>
      </c>
      <c r="D75" s="31" t="n">
        <f aca="false">D11+D47</f>
        <v>24730000</v>
      </c>
      <c r="E75" s="31" t="n">
        <f aca="false">E11+E47</f>
        <v>24730000</v>
      </c>
      <c r="F75" s="31" t="n">
        <f aca="false">F11+F47</f>
        <v>39226854.68</v>
      </c>
      <c r="G75" s="21" t="n">
        <f aca="false">F75/E75*100</f>
        <v>158.620520339668</v>
      </c>
      <c r="H75" s="31" t="n">
        <f aca="false">H11+H47+H71</f>
        <v>360000</v>
      </c>
      <c r="I75" s="31" t="n">
        <f aca="false">I11+I47+I71</f>
        <v>971517</v>
      </c>
      <c r="J75" s="31" t="n">
        <f aca="false">J11+J47+J71</f>
        <v>7429624.06</v>
      </c>
      <c r="K75" s="31" t="n">
        <f aca="false">K11+K47+K71</f>
        <v>8100097.88</v>
      </c>
      <c r="L75" s="21" t="n">
        <f aca="false">K75/J75*100</f>
        <v>109.024330364301</v>
      </c>
      <c r="M75" s="31" t="n">
        <f aca="false">M11+M47+M71</f>
        <v>13347700</v>
      </c>
      <c r="N75" s="31" t="n">
        <f aca="false">D75+I75</f>
        <v>25701517</v>
      </c>
      <c r="O75" s="31" t="n">
        <f aca="false">O11+O47+O71</f>
        <v>7429624.06</v>
      </c>
      <c r="P75" s="31" t="n">
        <f aca="false">P11+P47+P71</f>
        <v>47326952.56</v>
      </c>
      <c r="Q75" s="21" t="n">
        <f aca="false">P75/N75*100</f>
        <v>184.140697064691</v>
      </c>
      <c r="R75" s="24"/>
    </row>
    <row r="76" s="23" customFormat="true" ht="28.5" hidden="false" customHeight="true" outlineLevel="0" collapsed="false">
      <c r="A76" s="18" t="n">
        <v>40000000</v>
      </c>
      <c r="B76" s="19" t="s">
        <v>85</v>
      </c>
      <c r="C76" s="20" t="n">
        <f aca="false">C77</f>
        <v>43054400</v>
      </c>
      <c r="D76" s="20" t="n">
        <f aca="false">D77</f>
        <v>49994132.49</v>
      </c>
      <c r="E76" s="20" t="n">
        <f aca="false">E77</f>
        <v>49994132.49</v>
      </c>
      <c r="F76" s="20" t="n">
        <f aca="false">F77</f>
        <v>49824613</v>
      </c>
      <c r="G76" s="21" t="n">
        <f aca="false">F76/E76*100</f>
        <v>99.6609212290384</v>
      </c>
      <c r="H76" s="20" t="n">
        <f aca="false">H77</f>
        <v>0</v>
      </c>
      <c r="I76" s="20" t="n">
        <f aca="false">I77</f>
        <v>1483600</v>
      </c>
      <c r="J76" s="20" t="n">
        <f aca="false">J77</f>
        <v>0</v>
      </c>
      <c r="K76" s="20" t="n">
        <f aca="false">K77</f>
        <v>1473350</v>
      </c>
      <c r="L76" s="21" t="n">
        <f aca="false">K76/I76*100</f>
        <v>99.3091129684551</v>
      </c>
      <c r="M76" s="20" t="n">
        <f aca="false">M77</f>
        <v>43054400</v>
      </c>
      <c r="N76" s="31" t="n">
        <f aca="false">D76+I76</f>
        <v>51477732.49</v>
      </c>
      <c r="O76" s="20" t="n">
        <f aca="false">O77</f>
        <v>0</v>
      </c>
      <c r="P76" s="20" t="n">
        <f aca="false">P77</f>
        <v>51297963</v>
      </c>
      <c r="Q76" s="21" t="n">
        <f aca="false">P76/N76*100</f>
        <v>99.6507820346692</v>
      </c>
    </row>
    <row r="77" s="23" customFormat="true" ht="15.75" hidden="false" customHeight="false" outlineLevel="0" collapsed="false">
      <c r="A77" s="18" t="n">
        <v>41000000</v>
      </c>
      <c r="B77" s="19" t="s">
        <v>86</v>
      </c>
      <c r="C77" s="20" t="n">
        <f aca="false">C78+C81+C84+C87</f>
        <v>43054400</v>
      </c>
      <c r="D77" s="20" t="n">
        <f aca="false">D78+D81+D84+D87</f>
        <v>49994132.49</v>
      </c>
      <c r="E77" s="20" t="n">
        <f aca="false">E78+E81+E84+E87</f>
        <v>49994132.49</v>
      </c>
      <c r="F77" s="20" t="n">
        <f aca="false">F78+F81+F84+F87</f>
        <v>49824613</v>
      </c>
      <c r="G77" s="21" t="n">
        <f aca="false">F77/E77*100</f>
        <v>99.6609212290384</v>
      </c>
      <c r="H77" s="20" t="n">
        <f aca="false">H78+H81+H84+H87</f>
        <v>0</v>
      </c>
      <c r="I77" s="20" t="n">
        <f aca="false">I78+I81+I84+I87</f>
        <v>1483600</v>
      </c>
      <c r="J77" s="20" t="n">
        <f aca="false">J78+J81+J84+J87</f>
        <v>0</v>
      </c>
      <c r="K77" s="20" t="n">
        <f aca="false">K78+K81+K84+K87</f>
        <v>1473350</v>
      </c>
      <c r="L77" s="21" t="n">
        <f aca="false">K77/I77*100</f>
        <v>99.3091129684551</v>
      </c>
      <c r="M77" s="20" t="n">
        <f aca="false">M78+M81+M84+M87</f>
        <v>43054400</v>
      </c>
      <c r="N77" s="31" t="n">
        <f aca="false">D77+I77</f>
        <v>51477732.49</v>
      </c>
      <c r="O77" s="20" t="n">
        <f aca="false">O78+O81+O84+O87</f>
        <v>0</v>
      </c>
      <c r="P77" s="20" t="n">
        <f aca="false">P78+P81+P84+P87</f>
        <v>51297963</v>
      </c>
      <c r="Q77" s="21" t="n">
        <f aca="false">P77/N77*100</f>
        <v>99.6507820346692</v>
      </c>
    </row>
    <row r="78" s="23" customFormat="true" ht="34.5" hidden="false" customHeight="true" outlineLevel="0" collapsed="false">
      <c r="A78" s="18" t="n">
        <v>41020000</v>
      </c>
      <c r="B78" s="19" t="s">
        <v>87</v>
      </c>
      <c r="C78" s="20" t="n">
        <f aca="false">C79+C80</f>
        <v>12336400</v>
      </c>
      <c r="D78" s="20" t="n">
        <f aca="false">D79+D80</f>
        <v>16593100</v>
      </c>
      <c r="E78" s="20" t="n">
        <f aca="false">E79+E80</f>
        <v>16593100</v>
      </c>
      <c r="F78" s="20" t="n">
        <f aca="false">F79+F80</f>
        <v>16593100</v>
      </c>
      <c r="G78" s="21" t="n">
        <f aca="false">F78/E78*100</f>
        <v>100</v>
      </c>
      <c r="H78" s="20" t="n">
        <f aca="false">H79</f>
        <v>0</v>
      </c>
      <c r="I78" s="20" t="n">
        <f aca="false">I79</f>
        <v>0</v>
      </c>
      <c r="J78" s="20" t="n">
        <f aca="false">J79</f>
        <v>0</v>
      </c>
      <c r="K78" s="20" t="n">
        <f aca="false">K79</f>
        <v>0</v>
      </c>
      <c r="L78" s="22" t="e">
        <f aca="false">K78/J78*100</f>
        <v>#DIV/0!</v>
      </c>
      <c r="M78" s="20" t="n">
        <f aca="false">M79</f>
        <v>12336400</v>
      </c>
      <c r="N78" s="31" t="n">
        <f aca="false">D78+I78</f>
        <v>16593100</v>
      </c>
      <c r="O78" s="20" t="n">
        <f aca="false">O79</f>
        <v>0</v>
      </c>
      <c r="P78" s="20" t="n">
        <f aca="false">P79+P80</f>
        <v>16593100</v>
      </c>
      <c r="Q78" s="21" t="n">
        <f aca="false">P78/N78*100</f>
        <v>100</v>
      </c>
    </row>
    <row r="79" customFormat="false" ht="15.75" hidden="false" customHeight="false" outlineLevel="0" collapsed="false">
      <c r="A79" s="52" t="n">
        <v>41020100</v>
      </c>
      <c r="B79" s="48" t="s">
        <v>88</v>
      </c>
      <c r="C79" s="27" t="n">
        <v>12336400</v>
      </c>
      <c r="D79" s="27" t="n">
        <v>12336400</v>
      </c>
      <c r="E79" s="27" t="n">
        <v>12336400</v>
      </c>
      <c r="F79" s="27" t="n">
        <v>12336400</v>
      </c>
      <c r="G79" s="28" t="n">
        <f aca="false">F79/E79*100</f>
        <v>100</v>
      </c>
      <c r="H79" s="28"/>
      <c r="I79" s="29"/>
      <c r="J79" s="29"/>
      <c r="K79" s="29"/>
      <c r="L79" s="22" t="e">
        <f aca="false">K79/J79*100</f>
        <v>#DIV/0!</v>
      </c>
      <c r="M79" s="29" t="n">
        <f aca="false">C79+I79</f>
        <v>12336400</v>
      </c>
      <c r="N79" s="29" t="n">
        <f aca="false">D79+I79</f>
        <v>12336400</v>
      </c>
      <c r="O79" s="29"/>
      <c r="P79" s="29" t="n">
        <f aca="false">F79+K79</f>
        <v>12336400</v>
      </c>
      <c r="Q79" s="21" t="n">
        <f aca="false">P79/N79*100</f>
        <v>100</v>
      </c>
      <c r="R79" s="40"/>
    </row>
    <row r="80" customFormat="false" ht="117.75" hidden="false" customHeight="true" outlineLevel="0" collapsed="false">
      <c r="A80" s="54" t="n">
        <v>41021400</v>
      </c>
      <c r="B80" s="48" t="s">
        <v>89</v>
      </c>
      <c r="C80" s="27" t="n">
        <v>0</v>
      </c>
      <c r="D80" s="27" t="n">
        <v>4256700</v>
      </c>
      <c r="E80" s="27" t="n">
        <v>4256700</v>
      </c>
      <c r="F80" s="27" t="n">
        <v>4256700</v>
      </c>
      <c r="G80" s="28" t="n">
        <f aca="false">F80/E80*100</f>
        <v>100</v>
      </c>
      <c r="H80" s="28"/>
      <c r="I80" s="29"/>
      <c r="J80" s="29"/>
      <c r="K80" s="29"/>
      <c r="L80" s="22"/>
      <c r="M80" s="29" t="n">
        <f aca="false">C80+I80</f>
        <v>0</v>
      </c>
      <c r="N80" s="29" t="n">
        <f aca="false">D80+I80</f>
        <v>4256700</v>
      </c>
      <c r="O80" s="29"/>
      <c r="P80" s="29" t="n">
        <f aca="false">F80+K80</f>
        <v>4256700</v>
      </c>
      <c r="Q80" s="21" t="n">
        <f aca="false">P80/N80*100</f>
        <v>100</v>
      </c>
      <c r="R80" s="40"/>
    </row>
    <row r="81" s="23" customFormat="true" ht="37.5" hidden="false" customHeight="true" outlineLevel="0" collapsed="false">
      <c r="A81" s="18" t="n">
        <v>41030000</v>
      </c>
      <c r="B81" s="19" t="s">
        <v>90</v>
      </c>
      <c r="C81" s="20" t="n">
        <f aca="false">C82+C83</f>
        <v>29006600</v>
      </c>
      <c r="D81" s="20" t="n">
        <f aca="false">D82+D83</f>
        <v>29369200</v>
      </c>
      <c r="E81" s="20" t="n">
        <f aca="false">E82+E83</f>
        <v>29369200</v>
      </c>
      <c r="F81" s="20" t="n">
        <f aca="false">F82+F83</f>
        <v>29201270</v>
      </c>
      <c r="G81" s="21" t="n">
        <f aca="false">F81/E81*100</f>
        <v>99.4282105062446</v>
      </c>
      <c r="H81" s="20" t="n">
        <f aca="false">H82+H83</f>
        <v>0</v>
      </c>
      <c r="I81" s="20" t="n">
        <f aca="false">I82+I83</f>
        <v>641300</v>
      </c>
      <c r="J81" s="20" t="n">
        <f aca="false">J82+J83</f>
        <v>0</v>
      </c>
      <c r="K81" s="20" t="n">
        <f aca="false">K82+K83</f>
        <v>641300</v>
      </c>
      <c r="L81" s="39" t="n">
        <f aca="false">K81/I81*100</f>
        <v>100</v>
      </c>
      <c r="M81" s="20" t="n">
        <f aca="false">M82+M83</f>
        <v>29006600</v>
      </c>
      <c r="N81" s="31" t="n">
        <f aca="false">D81+I81</f>
        <v>30010500</v>
      </c>
      <c r="O81" s="20" t="n">
        <f aca="false">O82+O83</f>
        <v>0</v>
      </c>
      <c r="P81" s="20" t="n">
        <f aca="false">P82+P83</f>
        <v>29842570</v>
      </c>
      <c r="Q81" s="21" t="n">
        <f aca="false">P81/N81*100</f>
        <v>99.4404291831192</v>
      </c>
    </row>
    <row r="82" s="23" customFormat="true" ht="69" hidden="false" customHeight="true" outlineLevel="0" collapsed="false">
      <c r="A82" s="33" t="n">
        <v>41033300</v>
      </c>
      <c r="B82" s="26" t="s">
        <v>91</v>
      </c>
      <c r="C82" s="27"/>
      <c r="D82" s="27" t="n">
        <v>362600</v>
      </c>
      <c r="E82" s="27" t="n">
        <v>362600</v>
      </c>
      <c r="F82" s="27" t="n">
        <v>194670</v>
      </c>
      <c r="G82" s="28" t="n">
        <f aca="false">F82/E82*100</f>
        <v>53.6872586872587</v>
      </c>
      <c r="H82" s="28"/>
      <c r="I82" s="29" t="n">
        <v>641300</v>
      </c>
      <c r="J82" s="29"/>
      <c r="K82" s="29" t="n">
        <v>641300</v>
      </c>
      <c r="L82" s="39" t="n">
        <f aca="false">K82/I82*100</f>
        <v>100</v>
      </c>
      <c r="M82" s="29" t="n">
        <f aca="false">C82</f>
        <v>0</v>
      </c>
      <c r="N82" s="29" t="n">
        <f aca="false">D82+I82</f>
        <v>1003900</v>
      </c>
      <c r="O82" s="29"/>
      <c r="P82" s="29" t="n">
        <f aca="false">F82+K82</f>
        <v>835970</v>
      </c>
      <c r="Q82" s="21" t="n">
        <f aca="false">P82/N82*100</f>
        <v>83.2722382707441</v>
      </c>
    </row>
    <row r="83" customFormat="false" ht="32.25" hidden="false" customHeight="true" outlineLevel="0" collapsed="false">
      <c r="A83" s="25" t="n">
        <v>41033900</v>
      </c>
      <c r="B83" s="68" t="s">
        <v>92</v>
      </c>
      <c r="C83" s="27" t="n">
        <v>29006600</v>
      </c>
      <c r="D83" s="27" t="n">
        <v>29006600</v>
      </c>
      <c r="E83" s="27" t="n">
        <v>29006600</v>
      </c>
      <c r="F83" s="27" t="n">
        <v>29006600</v>
      </c>
      <c r="G83" s="28" t="n">
        <f aca="false">F83/E83*100</f>
        <v>100</v>
      </c>
      <c r="H83" s="28"/>
      <c r="I83" s="29"/>
      <c r="J83" s="29"/>
      <c r="K83" s="29"/>
      <c r="L83" s="22" t="e">
        <f aca="false">K83/J83*100</f>
        <v>#DIV/0!</v>
      </c>
      <c r="M83" s="29" t="n">
        <f aca="false">C83+I83</f>
        <v>29006600</v>
      </c>
      <c r="N83" s="29" t="n">
        <f aca="false">D83+I83</f>
        <v>29006600</v>
      </c>
      <c r="O83" s="29"/>
      <c r="P83" s="29" t="n">
        <f aca="false">F83+K83</f>
        <v>29006600</v>
      </c>
      <c r="Q83" s="21" t="n">
        <f aca="false">P83/N83*100</f>
        <v>100</v>
      </c>
    </row>
    <row r="84" customFormat="false" ht="31.5" hidden="false" customHeight="false" outlineLevel="0" collapsed="false">
      <c r="A84" s="32" t="n">
        <v>41040000</v>
      </c>
      <c r="B84" s="19" t="s">
        <v>93</v>
      </c>
      <c r="C84" s="20" t="n">
        <f aca="false">C85</f>
        <v>1711400</v>
      </c>
      <c r="D84" s="20" t="n">
        <f aca="false">D85+D86</f>
        <v>3590718</v>
      </c>
      <c r="E84" s="20" t="n">
        <f aca="false">E85+E86</f>
        <v>3590718</v>
      </c>
      <c r="F84" s="20" t="n">
        <f aca="false">F85+F86</f>
        <v>3590718</v>
      </c>
      <c r="G84" s="21" t="n">
        <f aca="false">F84/E84*100</f>
        <v>100</v>
      </c>
      <c r="H84" s="21"/>
      <c r="I84" s="29"/>
      <c r="J84" s="29"/>
      <c r="K84" s="29"/>
      <c r="L84" s="22" t="e">
        <f aca="false">K84/J84*100</f>
        <v>#DIV/0!</v>
      </c>
      <c r="M84" s="31" t="n">
        <f aca="false">C84+I84</f>
        <v>1711400</v>
      </c>
      <c r="N84" s="31" t="n">
        <f aca="false">D84+I84</f>
        <v>3590718</v>
      </c>
      <c r="O84" s="31"/>
      <c r="P84" s="31" t="n">
        <f aca="false">F84+K84</f>
        <v>3590718</v>
      </c>
      <c r="Q84" s="21" t="n">
        <f aca="false">P84/N84*100</f>
        <v>100</v>
      </c>
      <c r="R84" s="23"/>
    </row>
    <row r="85" customFormat="false" ht="84.75" hidden="false" customHeight="true" outlineLevel="0" collapsed="false">
      <c r="A85" s="33" t="n">
        <v>41040200</v>
      </c>
      <c r="B85" s="26" t="s">
        <v>94</v>
      </c>
      <c r="C85" s="27" t="n">
        <v>1711400</v>
      </c>
      <c r="D85" s="27" t="n">
        <v>1711400</v>
      </c>
      <c r="E85" s="27" t="n">
        <v>1711400</v>
      </c>
      <c r="F85" s="27" t="n">
        <v>1711400</v>
      </c>
      <c r="G85" s="28" t="n">
        <f aca="false">F85/E85*100</f>
        <v>100</v>
      </c>
      <c r="H85" s="28"/>
      <c r="I85" s="29"/>
      <c r="J85" s="39"/>
      <c r="K85" s="29"/>
      <c r="L85" s="22" t="e">
        <f aca="false">K85/J85*100</f>
        <v>#DIV/0!</v>
      </c>
      <c r="M85" s="29" t="n">
        <f aca="false">C85+I85</f>
        <v>1711400</v>
      </c>
      <c r="N85" s="29" t="n">
        <f aca="false">D85+I85</f>
        <v>1711400</v>
      </c>
      <c r="O85" s="29"/>
      <c r="P85" s="29" t="n">
        <f aca="false">F85+K85</f>
        <v>1711400</v>
      </c>
      <c r="Q85" s="21" t="n">
        <f aca="false">P85/N85*100</f>
        <v>100</v>
      </c>
    </row>
    <row r="86" customFormat="false" ht="26.25" hidden="false" customHeight="true" outlineLevel="0" collapsed="false">
      <c r="A86" s="33" t="n">
        <v>41040400</v>
      </c>
      <c r="B86" s="26" t="s">
        <v>95</v>
      </c>
      <c r="C86" s="27" t="n">
        <v>0</v>
      </c>
      <c r="D86" s="27" t="n">
        <v>1879318</v>
      </c>
      <c r="E86" s="27" t="n">
        <v>1879318</v>
      </c>
      <c r="F86" s="27" t="n">
        <v>1879318</v>
      </c>
      <c r="G86" s="39" t="n">
        <f aca="false">F86/E86*100</f>
        <v>100</v>
      </c>
      <c r="H86" s="22"/>
      <c r="I86" s="29"/>
      <c r="J86" s="29"/>
      <c r="K86" s="29"/>
      <c r="L86" s="22" t="e">
        <f aca="false">K86/J86*100</f>
        <v>#DIV/0!</v>
      </c>
      <c r="M86" s="29"/>
      <c r="N86" s="29" t="n">
        <f aca="false">D86+I86</f>
        <v>1879318</v>
      </c>
      <c r="O86" s="29"/>
      <c r="P86" s="29" t="n">
        <f aca="false">F86+K86</f>
        <v>1879318</v>
      </c>
      <c r="Q86" s="21" t="n">
        <f aca="false">P86/N86*100</f>
        <v>100</v>
      </c>
    </row>
    <row r="87" customFormat="false" ht="30.75" hidden="false" customHeight="true" outlineLevel="0" collapsed="false">
      <c r="A87" s="32" t="n">
        <v>41050000</v>
      </c>
      <c r="B87" s="19" t="s">
        <v>96</v>
      </c>
      <c r="C87" s="20" t="n">
        <f aca="false">SUM(C88:C91)</f>
        <v>0</v>
      </c>
      <c r="D87" s="20" t="n">
        <f aca="false">SUM(D88:D91)</f>
        <v>441114.49</v>
      </c>
      <c r="E87" s="20" t="n">
        <f aca="false">SUM(E88:E91)</f>
        <v>441114.49</v>
      </c>
      <c r="F87" s="20" t="n">
        <f aca="false">SUM(F88:F91)</f>
        <v>439525</v>
      </c>
      <c r="G87" s="28" t="n">
        <f aca="false">F87/E87*100</f>
        <v>99.6396649767728</v>
      </c>
      <c r="H87" s="20" t="n">
        <f aca="false">SUM(H88:H91)</f>
        <v>0</v>
      </c>
      <c r="I87" s="20" t="n">
        <f aca="false">SUM(I88:I91)</f>
        <v>842300</v>
      </c>
      <c r="J87" s="20" t="n">
        <f aca="false">SUM(J88:J91)</f>
        <v>0</v>
      </c>
      <c r="K87" s="20" t="n">
        <f aca="false">SUM(K88:K91)</f>
        <v>832050</v>
      </c>
      <c r="L87" s="21" t="n">
        <f aca="false">K87/I87*100</f>
        <v>98.7830939095334</v>
      </c>
      <c r="M87" s="20" t="n">
        <f aca="false">SUM(M88:M91)</f>
        <v>0</v>
      </c>
      <c r="N87" s="31" t="n">
        <f aca="false">D87+I87</f>
        <v>1283414.49</v>
      </c>
      <c r="O87" s="20" t="n">
        <f aca="false">SUM(O88:O91)</f>
        <v>0</v>
      </c>
      <c r="P87" s="20" t="n">
        <f aca="false">SUM(P88:P91)</f>
        <v>1271575</v>
      </c>
      <c r="Q87" s="21" t="n">
        <f aca="false">P87/N87*100</f>
        <v>99.0775006755612</v>
      </c>
    </row>
    <row r="88" customFormat="false" ht="63" hidden="false" customHeight="false" outlineLevel="0" collapsed="false">
      <c r="A88" s="47" t="n">
        <v>41051100</v>
      </c>
      <c r="B88" s="48" t="s">
        <v>97</v>
      </c>
      <c r="C88" s="34" t="n">
        <v>0</v>
      </c>
      <c r="D88" s="34"/>
      <c r="E88" s="34"/>
      <c r="F88" s="34"/>
      <c r="G88" s="22" t="e">
        <f aca="false">F88/E88*100</f>
        <v>#DIV/0!</v>
      </c>
      <c r="H88" s="22"/>
      <c r="I88" s="34" t="n">
        <v>442300</v>
      </c>
      <c r="J88" s="34"/>
      <c r="K88" s="34" t="n">
        <v>442300</v>
      </c>
      <c r="L88" s="21" t="n">
        <f aca="false">K88/I88*100</f>
        <v>100</v>
      </c>
      <c r="M88" s="29"/>
      <c r="N88" s="29" t="n">
        <f aca="false">D88+I88</f>
        <v>442300</v>
      </c>
      <c r="O88" s="29" t="n">
        <f aca="false">E88+J88</f>
        <v>0</v>
      </c>
      <c r="P88" s="29" t="n">
        <f aca="false">F88+K88</f>
        <v>442300</v>
      </c>
      <c r="Q88" s="21" t="n">
        <f aca="false">P88/N88*100</f>
        <v>100</v>
      </c>
    </row>
    <row r="89" customFormat="false" ht="78" hidden="false" customHeight="true" outlineLevel="0" collapsed="false">
      <c r="A89" s="33" t="n">
        <v>41051200</v>
      </c>
      <c r="B89" s="26" t="s">
        <v>98</v>
      </c>
      <c r="C89" s="27" t="n">
        <v>0</v>
      </c>
      <c r="D89" s="27" t="n">
        <v>2914.49</v>
      </c>
      <c r="E89" s="27" t="n">
        <v>2914.49</v>
      </c>
      <c r="F89" s="27" t="n">
        <v>2715</v>
      </c>
      <c r="G89" s="28" t="n">
        <f aca="false">F89/E89*100</f>
        <v>93.1552347065868</v>
      </c>
      <c r="H89" s="28"/>
      <c r="I89" s="20"/>
      <c r="J89" s="20"/>
      <c r="K89" s="20"/>
      <c r="L89" s="22" t="e">
        <f aca="false">K89/I89*100</f>
        <v>#DIV/0!</v>
      </c>
      <c r="M89" s="29" t="n">
        <f aca="false">C89+I89</f>
        <v>0</v>
      </c>
      <c r="N89" s="29" t="n">
        <f aca="false">D89+I89</f>
        <v>2914.49</v>
      </c>
      <c r="O89" s="29"/>
      <c r="P89" s="29" t="n">
        <f aca="false">F89+K89</f>
        <v>2715</v>
      </c>
      <c r="Q89" s="21" t="n">
        <f aca="false">P89/N89*100</f>
        <v>93.1552347065868</v>
      </c>
    </row>
    <row r="90" customFormat="false" ht="88.5" hidden="false" customHeight="true" outlineLevel="0" collapsed="false">
      <c r="A90" s="33" t="n">
        <v>41051400</v>
      </c>
      <c r="B90" s="26" t="s">
        <v>99</v>
      </c>
      <c r="C90" s="27"/>
      <c r="D90" s="27" t="n">
        <v>438200</v>
      </c>
      <c r="E90" s="27" t="n">
        <v>438200</v>
      </c>
      <c r="F90" s="27" t="n">
        <v>436810</v>
      </c>
      <c r="G90" s="28" t="n">
        <f aca="false">F90/E90*100</f>
        <v>99.6827932450936</v>
      </c>
      <c r="H90" s="28"/>
      <c r="I90" s="20"/>
      <c r="J90" s="20"/>
      <c r="K90" s="20"/>
      <c r="L90" s="22"/>
      <c r="M90" s="29"/>
      <c r="N90" s="29" t="n">
        <f aca="false">D90+I90</f>
        <v>438200</v>
      </c>
      <c r="O90" s="29"/>
      <c r="P90" s="29" t="n">
        <f aca="false">F90+K90</f>
        <v>436810</v>
      </c>
      <c r="Q90" s="21" t="n">
        <f aca="false">P90/N90*100</f>
        <v>99.6827932450936</v>
      </c>
    </row>
    <row r="91" customFormat="false" ht="36" hidden="false" customHeight="true" outlineLevel="0" collapsed="false">
      <c r="A91" s="69" t="n">
        <v>41053600</v>
      </c>
      <c r="B91" s="26" t="s">
        <v>100</v>
      </c>
      <c r="C91" s="27" t="n">
        <v>0</v>
      </c>
      <c r="D91" s="27"/>
      <c r="E91" s="27"/>
      <c r="F91" s="27"/>
      <c r="G91" s="35" t="e">
        <f aca="false">F91/E91*100</f>
        <v>#DIV/0!</v>
      </c>
      <c r="H91" s="28"/>
      <c r="I91" s="34" t="n">
        <v>400000</v>
      </c>
      <c r="J91" s="34"/>
      <c r="K91" s="34" t="n">
        <v>389750</v>
      </c>
      <c r="L91" s="39" t="n">
        <f aca="false">K91/I91*100</f>
        <v>97.4375</v>
      </c>
      <c r="M91" s="29"/>
      <c r="N91" s="29" t="n">
        <f aca="false">D91+I91</f>
        <v>400000</v>
      </c>
      <c r="O91" s="29" t="n">
        <f aca="false">E91+J91</f>
        <v>0</v>
      </c>
      <c r="P91" s="29" t="n">
        <f aca="false">F91+K91</f>
        <v>389750</v>
      </c>
      <c r="Q91" s="21" t="n">
        <f aca="false">P91/N91*100</f>
        <v>97.4375</v>
      </c>
    </row>
    <row r="92" s="23" customFormat="true" ht="31.5" hidden="false" customHeight="true" outlineLevel="0" collapsed="false">
      <c r="A92" s="70" t="s">
        <v>101</v>
      </c>
      <c r="B92" s="70"/>
      <c r="C92" s="71" t="n">
        <f aca="false">C75+C76</f>
        <v>56042100</v>
      </c>
      <c r="D92" s="71" t="n">
        <f aca="false">D75+D76</f>
        <v>74724132.49</v>
      </c>
      <c r="E92" s="71" t="n">
        <f aca="false">E75+E76</f>
        <v>74724132.49</v>
      </c>
      <c r="F92" s="71" t="n">
        <f aca="false">F75+F76</f>
        <v>89051467.68</v>
      </c>
      <c r="G92" s="21" t="n">
        <f aca="false">F92/E92*100</f>
        <v>119.173638706234</v>
      </c>
      <c r="H92" s="71" t="n">
        <f aca="false">H75+H76</f>
        <v>360000</v>
      </c>
      <c r="I92" s="71" t="n">
        <f aca="false">I75+I76</f>
        <v>2455117</v>
      </c>
      <c r="J92" s="71" t="n">
        <f aca="false">J75+J76</f>
        <v>7429624.06</v>
      </c>
      <c r="K92" s="71" t="n">
        <f aca="false">K75+K76</f>
        <v>9573447.88</v>
      </c>
      <c r="L92" s="21" t="n">
        <f aca="false">K92/J92*100</f>
        <v>128.855078032037</v>
      </c>
      <c r="M92" s="71" t="n">
        <f aca="false">M75+M76</f>
        <v>56402100</v>
      </c>
      <c r="N92" s="71" t="n">
        <f aca="false">N75+N76</f>
        <v>77179249.49</v>
      </c>
      <c r="O92" s="71" t="n">
        <f aca="false">O75+O76</f>
        <v>7429624.06</v>
      </c>
      <c r="P92" s="71" t="n">
        <f aca="false">P75+P76</f>
        <v>98624915.56</v>
      </c>
      <c r="Q92" s="21" t="n">
        <f aca="false">P92/N92*100</f>
        <v>127.786828987989</v>
      </c>
      <c r="R92" s="24" t="n">
        <f aca="false">N92+O92-R65</f>
        <v>84608873.55</v>
      </c>
      <c r="S92" s="23" t="n">
        <f aca="false">P92/R92*100</f>
        <v>116.565687996918</v>
      </c>
    </row>
    <row r="93" customFormat="false" ht="6.75" hidden="false" customHeight="true" outlineLevel="0" collapsed="false">
      <c r="O93" s="40"/>
      <c r="P93" s="40"/>
    </row>
    <row r="94" customFormat="false" ht="12.75" hidden="false" customHeight="false" outlineLevel="0" collapsed="false">
      <c r="O94" s="40"/>
      <c r="P94" s="40"/>
    </row>
    <row r="95" customFormat="false" ht="12.75" hidden="false" customHeight="false" outlineLevel="0" collapsed="false">
      <c r="J95" s="40"/>
    </row>
    <row r="96" customFormat="false" ht="18.75" hidden="false" customHeight="false" outlineLevel="0" collapsed="false">
      <c r="B96" s="72" t="s">
        <v>102</v>
      </c>
      <c r="C96" s="72"/>
      <c r="D96" s="73"/>
      <c r="E96" s="73"/>
      <c r="F96" s="73"/>
      <c r="G96" s="74"/>
      <c r="H96" s="74"/>
      <c r="I96" s="75"/>
      <c r="J96" s="76"/>
      <c r="K96" s="76" t="s">
        <v>103</v>
      </c>
      <c r="L96" s="76"/>
      <c r="M96" s="76"/>
      <c r="N96" s="76"/>
    </row>
    <row r="97" customFormat="false" ht="12.75" hidden="false" customHeight="false" outlineLevel="0" collapsed="false">
      <c r="F97" s="77" t="n">
        <f aca="false">F12/F75*100</f>
        <v>42.6736501984563</v>
      </c>
      <c r="J97" s="40"/>
    </row>
    <row r="98" customFormat="false" ht="12.75" hidden="false" customHeight="false" outlineLevel="0" collapsed="false">
      <c r="C98" s="78" t="n">
        <f aca="false">C92-56042100</f>
        <v>0</v>
      </c>
      <c r="D98" s="24" t="n">
        <f aca="false">D92-74724132.49</f>
        <v>0</v>
      </c>
      <c r="E98" s="24" t="n">
        <f aca="false">E92-74724132.49</f>
        <v>0</v>
      </c>
      <c r="F98" s="24" t="n">
        <f aca="false">F92-89051467.68</f>
        <v>0</v>
      </c>
      <c r="J98" s="40"/>
    </row>
    <row r="99" customFormat="false" ht="12.75" hidden="false" customHeight="false" outlineLevel="0" collapsed="false">
      <c r="F99" s="79" t="n">
        <f aca="false">F47/F75*100</f>
        <v>0.356341391988454</v>
      </c>
      <c r="P99" s="40"/>
    </row>
    <row r="100" customFormat="false" ht="12.75" hidden="false" customHeight="false" outlineLevel="0" collapsed="false">
      <c r="K100" s="40" t="n">
        <f aca="false">9573447.88-K92</f>
        <v>0</v>
      </c>
    </row>
    <row r="101" customFormat="false" ht="27.75" hidden="false" customHeight="true" outlineLevel="0" collapsed="false">
      <c r="F101" s="80" t="n">
        <v>15284483.25</v>
      </c>
      <c r="M101" s="40" t="n">
        <f aca="false">C92+H92</f>
        <v>56402100</v>
      </c>
      <c r="N101" s="40" t="n">
        <f aca="false">E92+I92</f>
        <v>77179249.49</v>
      </c>
      <c r="O101" s="40"/>
      <c r="P101" s="40" t="n">
        <f aca="false">F92+K92</f>
        <v>98624915.56</v>
      </c>
    </row>
    <row r="102" customFormat="false" ht="12.75" hidden="false" customHeight="false" outlineLevel="0" collapsed="false">
      <c r="F102" s="40" t="n">
        <f aca="false">F101-F92</f>
        <v>-73766984.43</v>
      </c>
      <c r="P102" s="40" t="n">
        <f aca="false">P101-P92</f>
        <v>0</v>
      </c>
    </row>
    <row r="103" customFormat="false" ht="12.75" hidden="false" customHeight="false" outlineLevel="0" collapsed="false">
      <c r="F103" s="1" t="n">
        <f aca="false">F101/F92</f>
        <v>0.171636511426445</v>
      </c>
      <c r="N103" s="40" t="n">
        <f aca="false">N101-N92</f>
        <v>0</v>
      </c>
      <c r="O103" s="40"/>
    </row>
    <row r="105" customFormat="false" ht="12.75" hidden="false" customHeight="false" outlineLevel="0" collapsed="false">
      <c r="F105" s="40" t="n">
        <f aca="false">11326859.24-F75</f>
        <v>-27899995.44</v>
      </c>
    </row>
  </sheetData>
  <mergeCells count="26">
    <mergeCell ref="N1:P1"/>
    <mergeCell ref="N2:Q2"/>
    <mergeCell ref="N3:Q3"/>
    <mergeCell ref="A5:Q5"/>
    <mergeCell ref="A6:Q6"/>
    <mergeCell ref="A8:A10"/>
    <mergeCell ref="B8:B10"/>
    <mergeCell ref="C8:G8"/>
    <mergeCell ref="H8:L8"/>
    <mergeCell ref="M8: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92:B92"/>
  </mergeCells>
  <conditionalFormatting sqref="E20 E14:E15 E22:E28 E30:E42 E17">
    <cfRule type="expression" priority="2" aboveAverage="0" equalAverage="0" bottom="0" percent="0" rank="0" text="" dxfId="0">
      <formula>A20=1</formula>
    </cfRule>
  </conditionalFormatting>
  <conditionalFormatting sqref="K24:K25">
    <cfRule type="expression" priority="3" aboveAverage="0" equalAverage="0" bottom="0" percent="0" rank="0" text="" dxfId="1">
      <formula>A24=1</formula>
    </cfRule>
  </conditionalFormatting>
  <conditionalFormatting sqref="K39">
    <cfRule type="expression" priority="4" aboveAverage="0" equalAverage="0" bottom="0" percent="0" rank="0" text="" dxfId="2">
      <formula>A39=1</formula>
    </cfRule>
  </conditionalFormatting>
  <conditionalFormatting sqref="I28">
    <cfRule type="expression" priority="5" aboveAverage="0" equalAverage="0" bottom="0" percent="0" rank="0" text="" dxfId="3">
      <formula>A28=1</formula>
    </cfRule>
  </conditionalFormatting>
  <conditionalFormatting sqref="J28:K28">
    <cfRule type="expression" priority="6" aboveAverage="0" equalAverage="0" bottom="0" percent="0" rank="0" text="" dxfId="4">
      <formula>C28=1</formula>
    </cfRule>
  </conditionalFormatting>
  <conditionalFormatting sqref="D14:D15 F14:F15 D22:D28 F30:F42 D30:D42 F17 D17 I24:J25 I39:J39">
    <cfRule type="expression" priority="7" aboveAverage="0" equalAverage="0" bottom="0" percent="0" rank="0" text="" dxfId="5">
      <formula>#REF!=1</formula>
    </cfRule>
  </conditionalFormatting>
  <conditionalFormatting sqref="F28">
    <cfRule type="expression" priority="8" aboveAverage="0" equalAverage="0" bottom="0" percent="0" rank="0" text="" dxfId="6">
      <formula>#REF!=1</formula>
    </cfRule>
  </conditionalFormatting>
  <conditionalFormatting sqref="D20">
    <cfRule type="expression" priority="9" aboveAverage="0" equalAverage="0" bottom="0" percent="0" rank="0" text="" dxfId="7">
      <formula>#REF!=1</formula>
    </cfRule>
  </conditionalFormatting>
  <conditionalFormatting sqref="F22:F27 F20">
    <cfRule type="expression" priority="10" aboveAverage="0" equalAverage="0" bottom="0" percent="0" rank="0" text="" dxfId="8">
      <formula>#REF!=1</formula>
    </cfRule>
  </conditionalFormatting>
  <conditionalFormatting sqref="C24:C25 C28:C29 C37 C39">
    <cfRule type="expression" priority="11" aboveAverage="0" equalAverage="0" bottom="0" percent="0" rank="0" text="" dxfId="9">
      <formula>#REF!=1</formula>
    </cfRule>
  </conditionalFormatting>
  <conditionalFormatting sqref="D29">
    <cfRule type="expression" priority="12" aboveAverage="0" equalAverage="0" bottom="0" percent="0" rank="0" text="" dxfId="10">
      <formula>#REF!=1</formula>
    </cfRule>
  </conditionalFormatting>
  <conditionalFormatting sqref="E29">
    <cfRule type="expression" priority="13" aboveAverage="0" equalAverage="0" bottom="0" percent="0" rank="0" text="" dxfId="11">
      <formula>#REF!=1</formula>
    </cfRule>
  </conditionalFormatting>
  <conditionalFormatting sqref="F29">
    <cfRule type="expression" priority="14" aboveAverage="0" equalAverage="0" bottom="0" percent="0" rank="0" text="" dxfId="12">
      <formula>#REF!=1</formula>
    </cfRule>
  </conditionalFormatting>
  <conditionalFormatting sqref="H29">
    <cfRule type="expression" priority="15" aboveAverage="0" equalAverage="0" bottom="0" percent="0" rank="0" text="" dxfId="13">
      <formula>#REF!=1</formula>
    </cfRule>
  </conditionalFormatting>
  <conditionalFormatting sqref="J29">
    <cfRule type="expression" priority="16" aboveAverage="0" equalAverage="0" bottom="0" percent="0" rank="0" text="" dxfId="14">
      <formula>#REF!=1</formula>
    </cfRule>
  </conditionalFormatting>
  <conditionalFormatting sqref="K29">
    <cfRule type="expression" priority="17" aboveAverage="0" equalAverage="0" bottom="0" percent="0" rank="0" text="" dxfId="15">
      <formula>#REF!=1</formula>
    </cfRule>
  </conditionalFormatting>
  <conditionalFormatting sqref="M29">
    <cfRule type="expression" priority="18" aboveAverage="0" equalAverage="0" bottom="0" percent="0" rank="0" text="" dxfId="16">
      <formula>#REF!=1</formula>
    </cfRule>
  </conditionalFormatting>
  <conditionalFormatting sqref="N29">
    <cfRule type="expression" priority="19" aboveAverage="0" equalAverage="0" bottom="0" percent="0" rank="0" text="" dxfId="17">
      <formula>#REF!=1</formula>
    </cfRule>
  </conditionalFormatting>
  <conditionalFormatting sqref="O29">
    <cfRule type="expression" priority="20" aboveAverage="0" equalAverage="0" bottom="0" percent="0" rank="0" text="" dxfId="18">
      <formula>#REF!=1</formula>
    </cfRule>
  </conditionalFormatting>
  <conditionalFormatting sqref="P29">
    <cfRule type="expression" priority="21" aboveAverage="0" equalAverage="0" bottom="0" percent="0" rank="0" text="" dxfId="19">
      <formula>#REF!=1</formula>
    </cfRule>
  </conditionalFormatting>
  <conditionalFormatting sqref="E16">
    <cfRule type="expression" priority="22" aboveAverage="0" equalAverage="0" bottom="0" percent="0" rank="0" text="" dxfId="20">
      <formula>A16=1</formula>
    </cfRule>
  </conditionalFormatting>
  <conditionalFormatting sqref="F16 D16">
    <cfRule type="expression" priority="23" aboveAverage="0" equalAverage="0" bottom="0" percent="0" rank="0" text="" dxfId="21">
      <formula>#REF!=1</formula>
    </cfRule>
  </conditionalFormatting>
  <printOptions headings="false" gridLines="false" gridLinesSet="true" horizontalCentered="false" verticalCentered="false"/>
  <pageMargins left="0.354166666666667" right="0.236111111111111" top="0.7875"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false" rightToLeft="false" tabSelected="false" showOutlineSymbols="true" defaultGridColor="true" view="pageBreakPreview" topLeftCell="A43" colorId="64" zoomScale="70" zoomScaleNormal="100" zoomScalePageLayoutView="70" workbookViewId="0">
      <selection pane="topLeft" activeCell="O3" activeCellId="0" sqref="O3:Q3"/>
    </sheetView>
  </sheetViews>
  <sheetFormatPr defaultColWidth="11.5625" defaultRowHeight="12.75" zeroHeight="false" outlineLevelRow="0" outlineLevelCol="0"/>
  <cols>
    <col collapsed="false" customWidth="true" hidden="false" outlineLevel="0" max="1" min="1" style="81" width="9.85"/>
    <col collapsed="false" customWidth="true" hidden="false" outlineLevel="0" max="2" min="2" style="82" width="46.28"/>
    <col collapsed="false" customWidth="true" hidden="false" outlineLevel="0" max="3" min="3" style="82" width="16.56"/>
    <col collapsed="false" customWidth="true" hidden="true" outlineLevel="0" max="4" min="4" style="83" width="15.99"/>
    <col collapsed="false" customWidth="true" hidden="false" outlineLevel="0" max="5" min="5" style="83" width="16.7"/>
    <col collapsed="false" customWidth="true" hidden="false" outlineLevel="0" max="6" min="6" style="83" width="16.28"/>
    <col collapsed="false" customWidth="true" hidden="false" outlineLevel="0" max="7" min="7" style="83" width="10.99"/>
    <col collapsed="false" customWidth="true" hidden="false" outlineLevel="0" max="8" min="8" style="83" width="14.28"/>
    <col collapsed="false" customWidth="true" hidden="false" outlineLevel="0" max="9" min="9" style="83" width="16.13"/>
    <col collapsed="false" customWidth="true" hidden="false" outlineLevel="0" max="10" min="10" style="83" width="15.7"/>
    <col collapsed="false" customWidth="true" hidden="false" outlineLevel="0" max="11" min="11" style="83" width="18.28"/>
    <col collapsed="false" customWidth="true" hidden="false" outlineLevel="0" max="12" min="12" style="83" width="9.28"/>
    <col collapsed="false" customWidth="true" hidden="false" outlineLevel="0" max="13" min="13" style="83" width="15.7"/>
    <col collapsed="false" customWidth="true" hidden="false" outlineLevel="0" max="15" min="14" style="83" width="16.99"/>
    <col collapsed="false" customWidth="true" hidden="false" outlineLevel="0" max="16" min="16" style="83" width="16.13"/>
    <col collapsed="false" customWidth="true" hidden="false" outlineLevel="0" max="17" min="17" style="83" width="9.56"/>
    <col collapsed="false" customWidth="true" hidden="false" outlineLevel="0" max="18" min="18" style="83" width="21.85"/>
    <col collapsed="false" customWidth="false" hidden="false" outlineLevel="0" max="257" min="19" style="83" width="11.56"/>
  </cols>
  <sheetData>
    <row r="1" customFormat="false" ht="24.75" hidden="false" customHeight="true" outlineLevel="0" collapsed="false">
      <c r="O1" s="84" t="s">
        <v>104</v>
      </c>
      <c r="P1" s="84"/>
      <c r="Q1" s="85"/>
    </row>
    <row r="2" customFormat="false" ht="36.75" hidden="false" customHeight="true" outlineLevel="0" collapsed="false">
      <c r="O2" s="85" t="s">
        <v>1</v>
      </c>
      <c r="P2" s="85"/>
      <c r="Q2" s="85"/>
    </row>
    <row r="3" customFormat="false" ht="22.5" hidden="false" customHeight="true" outlineLevel="0" collapsed="false">
      <c r="O3" s="85" t="s">
        <v>2</v>
      </c>
      <c r="P3" s="85"/>
      <c r="Q3" s="85"/>
    </row>
    <row r="4" customFormat="false" ht="22.5" hidden="false" customHeight="true" outlineLevel="0" collapsed="false">
      <c r="O4" s="85"/>
      <c r="P4" s="85"/>
      <c r="Q4" s="85"/>
    </row>
    <row r="5" customFormat="false" ht="18.75" hidden="false" customHeight="true" outlineLevel="0" collapsed="false">
      <c r="A5" s="86" t="s">
        <v>105</v>
      </c>
      <c r="B5" s="86"/>
      <c r="C5" s="86"/>
      <c r="D5" s="86"/>
      <c r="E5" s="86"/>
      <c r="F5" s="86"/>
      <c r="G5" s="86"/>
      <c r="H5" s="86"/>
      <c r="I5" s="86"/>
      <c r="J5" s="86"/>
      <c r="K5" s="86"/>
      <c r="L5" s="86"/>
      <c r="M5" s="86"/>
      <c r="N5" s="86"/>
      <c r="O5" s="86"/>
      <c r="P5" s="86"/>
      <c r="Q5" s="86"/>
      <c r="R5" s="87"/>
      <c r="S5" s="87"/>
    </row>
    <row r="6" customFormat="false" ht="15.75" hidden="false" customHeight="false" outlineLevel="0" collapsed="false">
      <c r="A6" s="88" t="s">
        <v>106</v>
      </c>
      <c r="B6" s="88"/>
      <c r="C6" s="88"/>
      <c r="D6" s="88"/>
      <c r="E6" s="88"/>
      <c r="F6" s="88"/>
      <c r="G6" s="88"/>
      <c r="H6" s="88"/>
      <c r="I6" s="88"/>
      <c r="J6" s="88"/>
      <c r="K6" s="88"/>
      <c r="L6" s="88"/>
      <c r="M6" s="88"/>
      <c r="N6" s="88"/>
      <c r="O6" s="88"/>
      <c r="P6" s="88"/>
      <c r="Q6" s="88"/>
    </row>
    <row r="7" customFormat="false" ht="12.75" hidden="false" customHeight="false" outlineLevel="0" collapsed="false">
      <c r="A7" s="89"/>
      <c r="B7" s="4"/>
      <c r="C7" s="4"/>
      <c r="D7" s="3"/>
      <c r="E7" s="3"/>
      <c r="F7" s="3"/>
      <c r="G7" s="3"/>
      <c r="H7" s="3"/>
      <c r="I7" s="3"/>
      <c r="J7" s="90"/>
      <c r="K7" s="90"/>
      <c r="L7" s="3"/>
      <c r="M7" s="3"/>
      <c r="N7" s="3"/>
      <c r="O7" s="3"/>
      <c r="P7" s="3"/>
      <c r="Q7" s="3" t="s">
        <v>5</v>
      </c>
    </row>
    <row r="8" customFormat="false" ht="12.6" hidden="false" customHeight="true" outlineLevel="0" collapsed="false">
      <c r="A8" s="91" t="s">
        <v>107</v>
      </c>
      <c r="B8" s="92" t="s">
        <v>108</v>
      </c>
      <c r="C8" s="93" t="s">
        <v>8</v>
      </c>
      <c r="D8" s="93"/>
      <c r="E8" s="93"/>
      <c r="F8" s="93"/>
      <c r="G8" s="93"/>
      <c r="H8" s="93" t="s">
        <v>109</v>
      </c>
      <c r="I8" s="93"/>
      <c r="J8" s="93"/>
      <c r="K8" s="93"/>
      <c r="L8" s="93"/>
      <c r="M8" s="94"/>
      <c r="N8" s="93" t="s">
        <v>10</v>
      </c>
      <c r="O8" s="93"/>
      <c r="P8" s="93"/>
      <c r="Q8" s="93"/>
    </row>
    <row r="9" customFormat="false" ht="12.6" hidden="false" customHeight="true" outlineLevel="0" collapsed="false">
      <c r="A9" s="91"/>
      <c r="B9" s="92"/>
      <c r="C9" s="95" t="s">
        <v>110</v>
      </c>
      <c r="D9" s="95" t="s">
        <v>12</v>
      </c>
      <c r="E9" s="95" t="s">
        <v>12</v>
      </c>
      <c r="F9" s="95" t="s">
        <v>111</v>
      </c>
      <c r="G9" s="95" t="s">
        <v>112</v>
      </c>
      <c r="H9" s="95" t="s">
        <v>113</v>
      </c>
      <c r="I9" s="95" t="s">
        <v>114</v>
      </c>
      <c r="J9" s="95" t="s">
        <v>115</v>
      </c>
      <c r="K9" s="95" t="s">
        <v>111</v>
      </c>
      <c r="L9" s="95" t="s">
        <v>116</v>
      </c>
      <c r="M9" s="95" t="s">
        <v>113</v>
      </c>
      <c r="N9" s="96" t="s">
        <v>117</v>
      </c>
      <c r="O9" s="96" t="s">
        <v>118</v>
      </c>
      <c r="P9" s="96" t="s">
        <v>13</v>
      </c>
      <c r="Q9" s="96" t="s">
        <v>119</v>
      </c>
    </row>
    <row r="10" customFormat="false" ht="76.5" hidden="false" customHeight="true" outlineLevel="0" collapsed="false">
      <c r="A10" s="91"/>
      <c r="B10" s="92"/>
      <c r="C10" s="95"/>
      <c r="D10" s="95"/>
      <c r="E10" s="95"/>
      <c r="F10" s="95"/>
      <c r="G10" s="95"/>
      <c r="H10" s="95"/>
      <c r="I10" s="95"/>
      <c r="J10" s="95"/>
      <c r="K10" s="95"/>
      <c r="L10" s="95"/>
      <c r="M10" s="95"/>
      <c r="N10" s="96"/>
      <c r="O10" s="96"/>
      <c r="P10" s="96"/>
      <c r="Q10" s="96"/>
    </row>
    <row r="11" s="102" customFormat="true" ht="28.5" hidden="false" customHeight="true" outlineLevel="0" collapsed="false">
      <c r="A11" s="97" t="s">
        <v>120</v>
      </c>
      <c r="B11" s="98" t="s">
        <v>121</v>
      </c>
      <c r="C11" s="99" t="n">
        <f aca="false">SUM(C12:C25)</f>
        <v>8405800</v>
      </c>
      <c r="D11" s="99" t="n">
        <f aca="false">SUM(D12:D25)</f>
        <v>16357048.68</v>
      </c>
      <c r="E11" s="99" t="n">
        <f aca="false">SUM(E12:E25)</f>
        <v>16357048.68</v>
      </c>
      <c r="F11" s="100" t="n">
        <f aca="false">SUM(F12:F25)</f>
        <v>14809619.54</v>
      </c>
      <c r="G11" s="21" t="n">
        <f aca="false">F11/E11*100</f>
        <v>90.5396800469753</v>
      </c>
      <c r="H11" s="99" t="n">
        <f aca="false">SUM(H12:H25)</f>
        <v>500000</v>
      </c>
      <c r="I11" s="99" t="n">
        <f aca="false">SUM(I12:I25)</f>
        <v>3411517</v>
      </c>
      <c r="J11" s="99" t="n">
        <f aca="false">SUM(J12:J25)</f>
        <v>3384654.2</v>
      </c>
      <c r="K11" s="99" t="n">
        <f aca="false">SUM(K12:K25)</f>
        <v>3335646.14</v>
      </c>
      <c r="L11" s="21" t="n">
        <f aca="false">IF(J11=0,0,K11/J11*100)</f>
        <v>98.5520511962492</v>
      </c>
      <c r="M11" s="99" t="n">
        <f aca="false">SUM(M12:M25)</f>
        <v>8805800</v>
      </c>
      <c r="N11" s="99" t="n">
        <f aca="false">SUM(N12:N25)</f>
        <v>19768565.68</v>
      </c>
      <c r="O11" s="99" t="n">
        <f aca="false">SUM(O12:O25)</f>
        <v>19741702.88</v>
      </c>
      <c r="P11" s="99" t="n">
        <f aca="false">SUM(P12:P25)</f>
        <v>18145265.68</v>
      </c>
      <c r="Q11" s="21" t="n">
        <f aca="false">P11/O11*100</f>
        <v>91.9133764209504</v>
      </c>
      <c r="R11" s="101" t="n">
        <f aca="false">F11+K11</f>
        <v>18145265.68</v>
      </c>
    </row>
    <row r="12" customFormat="false" ht="96" hidden="false" customHeight="true" outlineLevel="0" collapsed="false">
      <c r="A12" s="103" t="s">
        <v>122</v>
      </c>
      <c r="B12" s="104" t="s">
        <v>123</v>
      </c>
      <c r="C12" s="105" t="n">
        <v>6409000</v>
      </c>
      <c r="D12" s="105" t="n">
        <v>13225848.68</v>
      </c>
      <c r="E12" s="105" t="n">
        <v>13225848.68</v>
      </c>
      <c r="F12" s="105" t="n">
        <v>12227172.71</v>
      </c>
      <c r="G12" s="28" t="n">
        <f aca="false">F12/E12*100</f>
        <v>92.4490594580128</v>
      </c>
      <c r="H12" s="34"/>
      <c r="I12" s="106" t="n">
        <v>100000</v>
      </c>
      <c r="J12" s="107" t="n">
        <v>173137.2</v>
      </c>
      <c r="K12" s="106" t="n">
        <v>171257.2</v>
      </c>
      <c r="L12" s="28" t="n">
        <f aca="false">K12/J12*100</f>
        <v>98.9141559410687</v>
      </c>
      <c r="M12" s="34" t="n">
        <f aca="false">C12+H12</f>
        <v>6409000</v>
      </c>
      <c r="N12" s="108" t="n">
        <f aca="false">D12+I12</f>
        <v>13325848.68</v>
      </c>
      <c r="O12" s="108" t="n">
        <f aca="false">E12+J12</f>
        <v>13398985.88</v>
      </c>
      <c r="P12" s="109" t="n">
        <f aca="false">F12+K12</f>
        <v>12398429.91</v>
      </c>
      <c r="Q12" s="28" t="n">
        <f aca="false">P12/O12*100</f>
        <v>92.5325992656394</v>
      </c>
    </row>
    <row r="13" customFormat="false" ht="54" hidden="false" customHeight="true" outlineLevel="0" collapsed="false">
      <c r="A13" s="103" t="s">
        <v>124</v>
      </c>
      <c r="B13" s="104" t="s">
        <v>125</v>
      </c>
      <c r="C13" s="105" t="n">
        <v>250000</v>
      </c>
      <c r="D13" s="105" t="n">
        <v>364700</v>
      </c>
      <c r="E13" s="105" t="n">
        <v>364700</v>
      </c>
      <c r="F13" s="105" t="n">
        <v>358533.34</v>
      </c>
      <c r="G13" s="28" t="n">
        <f aca="false">F13/E13*100</f>
        <v>98.3091143405539</v>
      </c>
      <c r="H13" s="34"/>
      <c r="I13" s="106"/>
      <c r="J13" s="107"/>
      <c r="K13" s="106"/>
      <c r="L13" s="35" t="e">
        <f aca="false">K13/J13*100</f>
        <v>#DIV/0!</v>
      </c>
      <c r="M13" s="34" t="n">
        <f aca="false">C13+H13</f>
        <v>250000</v>
      </c>
      <c r="N13" s="108" t="n">
        <f aca="false">D13+I13</f>
        <v>364700</v>
      </c>
      <c r="O13" s="108" t="n">
        <f aca="false">E13+J13</f>
        <v>364700</v>
      </c>
      <c r="P13" s="108" t="n">
        <f aca="false">F13+K13</f>
        <v>358533.34</v>
      </c>
      <c r="Q13" s="28" t="n">
        <f aca="false">P13/O13*100</f>
        <v>98.3091143405539</v>
      </c>
    </row>
    <row r="14" customFormat="false" ht="45.75" hidden="false" customHeight="true" outlineLevel="0" collapsed="false">
      <c r="A14" s="103" t="s">
        <v>126</v>
      </c>
      <c r="B14" s="104" t="s">
        <v>127</v>
      </c>
      <c r="C14" s="105" t="n">
        <v>0</v>
      </c>
      <c r="D14" s="105" t="n">
        <v>50000</v>
      </c>
      <c r="E14" s="105" t="n">
        <v>50000</v>
      </c>
      <c r="F14" s="105" t="n">
        <v>27464.03</v>
      </c>
      <c r="G14" s="28" t="n">
        <f aca="false">F14/E14*100</f>
        <v>54.92806</v>
      </c>
      <c r="H14" s="34"/>
      <c r="I14" s="106"/>
      <c r="J14" s="107"/>
      <c r="K14" s="106"/>
      <c r="L14" s="35"/>
      <c r="M14" s="34" t="n">
        <f aca="false">C14+H14</f>
        <v>0</v>
      </c>
      <c r="N14" s="108" t="n">
        <f aca="false">D14+I14</f>
        <v>50000</v>
      </c>
      <c r="O14" s="108" t="n">
        <f aca="false">E14+J14</f>
        <v>50000</v>
      </c>
      <c r="P14" s="108" t="n">
        <f aca="false">F14+K14</f>
        <v>27464.03</v>
      </c>
      <c r="Q14" s="28" t="n">
        <f aca="false">P14/O14*100</f>
        <v>54.92806</v>
      </c>
    </row>
    <row r="15" customFormat="false" ht="45" hidden="false" customHeight="true" outlineLevel="0" collapsed="false">
      <c r="A15" s="103" t="s">
        <v>128</v>
      </c>
      <c r="B15" s="104" t="s">
        <v>129</v>
      </c>
      <c r="C15" s="105" t="n">
        <v>350000</v>
      </c>
      <c r="D15" s="105" t="n">
        <v>450000</v>
      </c>
      <c r="E15" s="105" t="n">
        <v>450000</v>
      </c>
      <c r="F15" s="105" t="n">
        <v>424153.38</v>
      </c>
      <c r="G15" s="28" t="n">
        <f aca="false">F15/E15*100</f>
        <v>94.2563066666667</v>
      </c>
      <c r="H15" s="34"/>
      <c r="I15" s="110"/>
      <c r="J15" s="57"/>
      <c r="K15" s="110"/>
      <c r="L15" s="35" t="e">
        <f aca="false">K15/J15*100</f>
        <v>#DIV/0!</v>
      </c>
      <c r="M15" s="34" t="n">
        <f aca="false">C15+H15</f>
        <v>350000</v>
      </c>
      <c r="N15" s="108" t="n">
        <f aca="false">D15+I15</f>
        <v>450000</v>
      </c>
      <c r="O15" s="108" t="n">
        <f aca="false">E15+J15</f>
        <v>450000</v>
      </c>
      <c r="P15" s="108" t="n">
        <f aca="false">F15+K15</f>
        <v>424153.38</v>
      </c>
      <c r="Q15" s="28" t="n">
        <f aca="false">P15/O15*100</f>
        <v>94.2563066666667</v>
      </c>
    </row>
    <row r="16" customFormat="false" ht="64.5" hidden="false" customHeight="true" outlineLevel="0" collapsed="false">
      <c r="A16" s="103" t="s">
        <v>130</v>
      </c>
      <c r="B16" s="104" t="s">
        <v>131</v>
      </c>
      <c r="C16" s="105" t="n">
        <v>100000</v>
      </c>
      <c r="D16" s="105" t="n">
        <v>100000</v>
      </c>
      <c r="E16" s="105" t="n">
        <v>100000</v>
      </c>
      <c r="F16" s="105" t="n">
        <v>51535.4</v>
      </c>
      <c r="G16" s="28" t="n">
        <f aca="false">F16/E16*100</f>
        <v>51.5354</v>
      </c>
      <c r="H16" s="34"/>
      <c r="I16" s="110"/>
      <c r="J16" s="57"/>
      <c r="K16" s="110"/>
      <c r="L16" s="58" t="e">
        <f aca="false">K16/J16*100</f>
        <v>#DIV/0!</v>
      </c>
      <c r="M16" s="34" t="n">
        <f aca="false">C16+H16</f>
        <v>100000</v>
      </c>
      <c r="N16" s="108" t="n">
        <f aca="false">D16+I16</f>
        <v>100000</v>
      </c>
      <c r="O16" s="108" t="n">
        <f aca="false">E16+J16</f>
        <v>100000</v>
      </c>
      <c r="P16" s="108" t="n">
        <f aca="false">F16+K16</f>
        <v>51535.4</v>
      </c>
      <c r="Q16" s="28" t="n">
        <f aca="false">P16/O16*100</f>
        <v>51.5354</v>
      </c>
    </row>
    <row r="17" customFormat="false" ht="63" hidden="false" customHeight="false" outlineLevel="0" collapsed="false">
      <c r="A17" s="103" t="s">
        <v>132</v>
      </c>
      <c r="B17" s="104" t="s">
        <v>133</v>
      </c>
      <c r="C17" s="105" t="n">
        <v>80000</v>
      </c>
      <c r="D17" s="105" t="n">
        <v>80000</v>
      </c>
      <c r="E17" s="105" t="n">
        <v>80000</v>
      </c>
      <c r="F17" s="105" t="n">
        <v>32097.93</v>
      </c>
      <c r="G17" s="28" t="n">
        <f aca="false">F17/E17*100</f>
        <v>40.1224125</v>
      </c>
      <c r="H17" s="34"/>
      <c r="I17" s="110"/>
      <c r="J17" s="57"/>
      <c r="K17" s="110"/>
      <c r="L17" s="35" t="e">
        <f aca="false">K17/J17*100</f>
        <v>#DIV/0!</v>
      </c>
      <c r="M17" s="34" t="n">
        <f aca="false">C17+H17</f>
        <v>80000</v>
      </c>
      <c r="N17" s="108" t="n">
        <f aca="false">D17+I17</f>
        <v>80000</v>
      </c>
      <c r="O17" s="108" t="n">
        <f aca="false">E17+J17</f>
        <v>80000</v>
      </c>
      <c r="P17" s="108" t="n">
        <f aca="false">F17+K17</f>
        <v>32097.93</v>
      </c>
      <c r="Q17" s="28" t="n">
        <f aca="false">P17/O17*100</f>
        <v>40.1224125</v>
      </c>
    </row>
    <row r="18" customFormat="false" ht="45" hidden="false" customHeight="true" outlineLevel="0" collapsed="false">
      <c r="A18" s="103" t="s">
        <v>134</v>
      </c>
      <c r="B18" s="104" t="s">
        <v>135</v>
      </c>
      <c r="C18" s="105" t="n">
        <v>524800</v>
      </c>
      <c r="D18" s="105" t="n">
        <v>724800</v>
      </c>
      <c r="E18" s="105" t="n">
        <v>724800</v>
      </c>
      <c r="F18" s="105" t="n">
        <v>659391.33</v>
      </c>
      <c r="G18" s="28" t="n">
        <f aca="false">F18/E18*100</f>
        <v>90.975625</v>
      </c>
      <c r="H18" s="34"/>
      <c r="I18" s="106"/>
      <c r="J18" s="107"/>
      <c r="K18" s="110"/>
      <c r="L18" s="35" t="e">
        <f aca="false">K18/J18*100</f>
        <v>#DIV/0!</v>
      </c>
      <c r="M18" s="34" t="n">
        <f aca="false">C18+H18</f>
        <v>524800</v>
      </c>
      <c r="N18" s="108" t="n">
        <f aca="false">D18+I18</f>
        <v>724800</v>
      </c>
      <c r="O18" s="108" t="n">
        <f aca="false">E18+J18</f>
        <v>724800</v>
      </c>
      <c r="P18" s="108" t="n">
        <f aca="false">F18+K18</f>
        <v>659391.33</v>
      </c>
      <c r="Q18" s="28" t="n">
        <f aca="false">P18/O18*100</f>
        <v>90.975625</v>
      </c>
    </row>
    <row r="19" customFormat="false" ht="48" hidden="false" customHeight="true" outlineLevel="0" collapsed="false">
      <c r="A19" s="103" t="s">
        <v>136</v>
      </c>
      <c r="B19" s="104" t="s">
        <v>137</v>
      </c>
      <c r="C19" s="105" t="n">
        <v>100000</v>
      </c>
      <c r="D19" s="105" t="n">
        <v>250000</v>
      </c>
      <c r="E19" s="105" t="n">
        <v>250000</v>
      </c>
      <c r="F19" s="105" t="n">
        <v>27940</v>
      </c>
      <c r="G19" s="28" t="n">
        <f aca="false">F19/E19*100</f>
        <v>11.176</v>
      </c>
      <c r="H19" s="34"/>
      <c r="I19" s="106"/>
      <c r="J19" s="107"/>
      <c r="K19" s="110"/>
      <c r="L19" s="35"/>
      <c r="M19" s="34"/>
      <c r="N19" s="108" t="n">
        <f aca="false">D19+I19</f>
        <v>250000</v>
      </c>
      <c r="O19" s="108" t="n">
        <f aca="false">E19+J19</f>
        <v>250000</v>
      </c>
      <c r="P19" s="108" t="n">
        <f aca="false">F19+K19</f>
        <v>27940</v>
      </c>
      <c r="Q19" s="28" t="n">
        <f aca="false">P19/O19*100</f>
        <v>11.176</v>
      </c>
    </row>
    <row r="20" customFormat="false" ht="54" hidden="false" customHeight="true" outlineLevel="0" collapsed="false">
      <c r="A20" s="111" t="s">
        <v>138</v>
      </c>
      <c r="B20" s="112" t="s">
        <v>139</v>
      </c>
      <c r="C20" s="113"/>
      <c r="D20" s="114"/>
      <c r="E20" s="114"/>
      <c r="F20" s="114"/>
      <c r="G20" s="35" t="e">
        <f aca="false">F20/E20*100</f>
        <v>#DIV/0!</v>
      </c>
      <c r="H20" s="34" t="n">
        <v>500000</v>
      </c>
      <c r="I20" s="114" t="n">
        <v>2096437</v>
      </c>
      <c r="J20" s="114" t="n">
        <v>2096437</v>
      </c>
      <c r="K20" s="106" t="n">
        <v>2067258.94</v>
      </c>
      <c r="L20" s="28" t="n">
        <f aca="false">K20/J20*100</f>
        <v>98.608207162915</v>
      </c>
      <c r="M20" s="34" t="n">
        <f aca="false">C20+H20</f>
        <v>500000</v>
      </c>
      <c r="N20" s="108" t="n">
        <f aca="false">D20+I20</f>
        <v>2096437</v>
      </c>
      <c r="O20" s="108" t="n">
        <f aca="false">E20+J20</f>
        <v>2096437</v>
      </c>
      <c r="P20" s="108" t="n">
        <f aca="false">F20+K20</f>
        <v>2067258.94</v>
      </c>
      <c r="Q20" s="28" t="n">
        <f aca="false">P20/O20*100</f>
        <v>98.608207162915</v>
      </c>
    </row>
    <row r="21" customFormat="false" ht="61.5" hidden="false" customHeight="true" outlineLevel="0" collapsed="false">
      <c r="A21" s="103" t="s">
        <v>140</v>
      </c>
      <c r="B21" s="104" t="s">
        <v>141</v>
      </c>
      <c r="C21" s="105" t="n">
        <v>200000</v>
      </c>
      <c r="D21" s="105" t="n">
        <v>700000</v>
      </c>
      <c r="E21" s="105" t="n">
        <v>700000</v>
      </c>
      <c r="F21" s="105" t="n">
        <v>686031.42</v>
      </c>
      <c r="G21" s="21" t="n">
        <f aca="false">F21/E21*100</f>
        <v>98.0044885714286</v>
      </c>
      <c r="H21" s="34"/>
      <c r="I21" s="106"/>
      <c r="J21" s="107"/>
      <c r="K21" s="110"/>
      <c r="L21" s="35" t="e">
        <f aca="false">K21/J21*100</f>
        <v>#DIV/0!</v>
      </c>
      <c r="M21" s="34" t="n">
        <f aca="false">C21+H21</f>
        <v>200000</v>
      </c>
      <c r="N21" s="108" t="n">
        <f aca="false">D21+I21</f>
        <v>700000</v>
      </c>
      <c r="O21" s="108" t="n">
        <f aca="false">E21+J21</f>
        <v>700000</v>
      </c>
      <c r="P21" s="108" t="n">
        <f aca="false">F21+K21</f>
        <v>686031.42</v>
      </c>
      <c r="Q21" s="28" t="n">
        <f aca="false">P21/O21*100</f>
        <v>98.0044885714286</v>
      </c>
    </row>
    <row r="22" customFormat="false" ht="47.25" hidden="false" customHeight="false" outlineLevel="0" collapsed="false">
      <c r="A22" s="103" t="s">
        <v>142</v>
      </c>
      <c r="B22" s="104" t="s">
        <v>143</v>
      </c>
      <c r="C22" s="105" t="n">
        <v>392000</v>
      </c>
      <c r="D22" s="105" t="n">
        <v>30000</v>
      </c>
      <c r="E22" s="105" t="n">
        <v>30000</v>
      </c>
      <c r="F22" s="105" t="n">
        <v>13503</v>
      </c>
      <c r="G22" s="58" t="n">
        <f aca="false">F22/E22*100</f>
        <v>45.01</v>
      </c>
      <c r="H22" s="34"/>
      <c r="I22" s="108"/>
      <c r="J22" s="115"/>
      <c r="K22" s="108"/>
      <c r="L22" s="28" t="e">
        <f aca="false">K22/J22*100</f>
        <v>#DIV/0!</v>
      </c>
      <c r="M22" s="34" t="n">
        <f aca="false">C22+H22</f>
        <v>392000</v>
      </c>
      <c r="N22" s="108" t="n">
        <f aca="false">D22+I22</f>
        <v>30000</v>
      </c>
      <c r="O22" s="108" t="n">
        <f aca="false">E22+J22</f>
        <v>30000</v>
      </c>
      <c r="P22" s="108" t="n">
        <f aca="false">F22+K22</f>
        <v>13503</v>
      </c>
      <c r="Q22" s="28" t="n">
        <f aca="false">P22/O22*100</f>
        <v>45.01</v>
      </c>
    </row>
    <row r="23" customFormat="false" ht="47.25" hidden="false" customHeight="false" outlineLevel="0" collapsed="false">
      <c r="A23" s="116" t="s">
        <v>144</v>
      </c>
      <c r="B23" s="117" t="s">
        <v>145</v>
      </c>
      <c r="C23" s="105"/>
      <c r="D23" s="105"/>
      <c r="E23" s="105"/>
      <c r="F23" s="105"/>
      <c r="G23" s="28" t="e">
        <f aca="false">F23/E23*100</f>
        <v>#DIV/0!</v>
      </c>
      <c r="H23" s="34"/>
      <c r="I23" s="108" t="n">
        <v>565080</v>
      </c>
      <c r="J23" s="115" t="n">
        <v>565080</v>
      </c>
      <c r="K23" s="108" t="n">
        <v>553870</v>
      </c>
      <c r="L23" s="28" t="n">
        <f aca="false">K23/J23*100</f>
        <v>98.016210094146</v>
      </c>
      <c r="M23" s="34" t="n">
        <f aca="false">C23+H23</f>
        <v>0</v>
      </c>
      <c r="N23" s="34" t="n">
        <f aca="false">D23+I23</f>
        <v>565080</v>
      </c>
      <c r="O23" s="34" t="n">
        <f aca="false">E23+J23</f>
        <v>565080</v>
      </c>
      <c r="P23" s="34" t="n">
        <f aca="false">F23+K23</f>
        <v>553870</v>
      </c>
      <c r="Q23" s="28" t="n">
        <f aca="false">P23/O23*100</f>
        <v>98.016210094146</v>
      </c>
    </row>
    <row r="24" customFormat="false" ht="31.5" hidden="false" customHeight="false" outlineLevel="0" collapsed="false">
      <c r="A24" s="103" t="s">
        <v>146</v>
      </c>
      <c r="B24" s="104" t="s">
        <v>147</v>
      </c>
      <c r="C24" s="105" t="n">
        <v>0</v>
      </c>
      <c r="D24" s="105" t="n">
        <v>138700</v>
      </c>
      <c r="E24" s="105" t="n">
        <v>138700</v>
      </c>
      <c r="F24" s="105" t="n">
        <v>91797</v>
      </c>
      <c r="G24" s="28" t="n">
        <f aca="false">F24/E24*100</f>
        <v>66.183850036049</v>
      </c>
      <c r="H24" s="34"/>
      <c r="I24" s="106" t="n">
        <v>550000</v>
      </c>
      <c r="J24" s="107" t="n">
        <f aca="false">350000+200000</f>
        <v>550000</v>
      </c>
      <c r="K24" s="106" t="n">
        <v>443260</v>
      </c>
      <c r="L24" s="28" t="n">
        <f aca="false">K24/J24*100</f>
        <v>80.5927272727273</v>
      </c>
      <c r="M24" s="34" t="n">
        <f aca="false">C24+H24</f>
        <v>0</v>
      </c>
      <c r="N24" s="108" t="n">
        <f aca="false">D24+I24</f>
        <v>688700</v>
      </c>
      <c r="O24" s="108" t="n">
        <f aca="false">E24+J24</f>
        <v>688700</v>
      </c>
      <c r="P24" s="108" t="n">
        <f aca="false">F24+K24</f>
        <v>535057</v>
      </c>
      <c r="Q24" s="28" t="n">
        <f aca="false">P24/O24*100</f>
        <v>77.6908668505881</v>
      </c>
    </row>
    <row r="25" customFormat="false" ht="63" hidden="false" customHeight="false" outlineLevel="0" collapsed="false">
      <c r="A25" s="103" t="s">
        <v>148</v>
      </c>
      <c r="B25" s="104" t="s">
        <v>149</v>
      </c>
      <c r="C25" s="105" t="n">
        <v>0</v>
      </c>
      <c r="D25" s="105" t="n">
        <v>243000</v>
      </c>
      <c r="E25" s="105" t="n">
        <v>243000</v>
      </c>
      <c r="F25" s="105" t="n">
        <v>210000</v>
      </c>
      <c r="G25" s="28" t="n">
        <f aca="false">F25/E25*100</f>
        <v>86.4197530864198</v>
      </c>
      <c r="H25" s="34"/>
      <c r="I25" s="106" t="n">
        <v>100000</v>
      </c>
      <c r="J25" s="107"/>
      <c r="K25" s="106" t="n">
        <v>100000</v>
      </c>
      <c r="L25" s="28" t="n">
        <f aca="false">K25/I25*100</f>
        <v>100</v>
      </c>
      <c r="M25" s="34" t="n">
        <f aca="false">C25+H25</f>
        <v>0</v>
      </c>
      <c r="N25" s="108" t="n">
        <f aca="false">D25+I25</f>
        <v>343000</v>
      </c>
      <c r="O25" s="108" t="n">
        <f aca="false">E25+J25</f>
        <v>243000</v>
      </c>
      <c r="P25" s="108" t="n">
        <f aca="false">F25+K25</f>
        <v>310000</v>
      </c>
      <c r="Q25" s="28" t="n">
        <f aca="false">P25/O25*100</f>
        <v>127.572016460905</v>
      </c>
    </row>
    <row r="26" s="102" customFormat="true" ht="60" hidden="false" customHeight="true" outlineLevel="0" collapsed="false">
      <c r="A26" s="98" t="s">
        <v>150</v>
      </c>
      <c r="B26" s="98" t="s">
        <v>151</v>
      </c>
      <c r="C26" s="118" t="n">
        <f aca="false">SUM(C27:C41)</f>
        <v>43301800</v>
      </c>
      <c r="D26" s="118" t="n">
        <f aca="false">SUM(D27:D41)</f>
        <v>49580601.7</v>
      </c>
      <c r="E26" s="118" t="n">
        <f aca="false">SUM(E27:E41)</f>
        <v>49580601.7</v>
      </c>
      <c r="F26" s="118" t="n">
        <f aca="false">SUM(F27:F41)</f>
        <v>49375677.89</v>
      </c>
      <c r="G26" s="21" t="n">
        <f aca="false">F26/E26*100</f>
        <v>99.5866855121284</v>
      </c>
      <c r="H26" s="118" t="n">
        <f aca="false">SUM(H27:H41)</f>
        <v>360000</v>
      </c>
      <c r="I26" s="118" t="n">
        <f aca="false">SUM(I27:I41)</f>
        <v>2149671</v>
      </c>
      <c r="J26" s="118" t="n">
        <f aca="false">SUM(J27:J41)</f>
        <v>9082142.86</v>
      </c>
      <c r="K26" s="118" t="n">
        <f aca="false">SUM(K27:K41)</f>
        <v>8438678.86</v>
      </c>
      <c r="L26" s="21" t="n">
        <f aca="false">K26/J26*100</f>
        <v>92.9150640997515</v>
      </c>
      <c r="M26" s="20" t="n">
        <f aca="false">C26+H26</f>
        <v>43661800</v>
      </c>
      <c r="N26" s="119" t="n">
        <f aca="false">D26+I26</f>
        <v>51730272.7</v>
      </c>
      <c r="O26" s="119" t="n">
        <f aca="false">E26+J26</f>
        <v>58662744.56</v>
      </c>
      <c r="P26" s="118" t="n">
        <f aca="false">SUM(P27:P41)</f>
        <v>57814356.75</v>
      </c>
      <c r="Q26" s="21" t="n">
        <f aca="false">P26/O26*100</f>
        <v>98.5537877295661</v>
      </c>
      <c r="R26" s="101" t="n">
        <f aca="false">F26+K26</f>
        <v>57814356.75</v>
      </c>
    </row>
    <row r="27" customFormat="false" ht="57.75" hidden="false" customHeight="true" outlineLevel="0" collapsed="false">
      <c r="A27" s="103" t="s">
        <v>152</v>
      </c>
      <c r="B27" s="104" t="s">
        <v>125</v>
      </c>
      <c r="C27" s="105" t="n">
        <v>401300</v>
      </c>
      <c r="D27" s="105" t="n">
        <v>528220</v>
      </c>
      <c r="E27" s="105" t="n">
        <v>528220</v>
      </c>
      <c r="F27" s="105" t="n">
        <v>527849.29</v>
      </c>
      <c r="G27" s="28" t="n">
        <f aca="false">F27/E27*100</f>
        <v>99.9298190148045</v>
      </c>
      <c r="H27" s="34"/>
      <c r="I27" s="110"/>
      <c r="J27" s="57"/>
      <c r="K27" s="110"/>
      <c r="L27" s="58" t="e">
        <f aca="false">K27/J27*100</f>
        <v>#DIV/0!</v>
      </c>
      <c r="M27" s="34" t="n">
        <f aca="false">C27+H27</f>
        <v>401300</v>
      </c>
      <c r="N27" s="108" t="n">
        <f aca="false">D27+I27</f>
        <v>528220</v>
      </c>
      <c r="O27" s="108" t="n">
        <f aca="false">E27+J27</f>
        <v>528220</v>
      </c>
      <c r="P27" s="108" t="n">
        <f aca="false">F27+K27</f>
        <v>527849.29</v>
      </c>
      <c r="Q27" s="28" t="n">
        <f aca="false">P27/O27*100</f>
        <v>99.9298190148045</v>
      </c>
    </row>
    <row r="28" customFormat="false" ht="15.75" hidden="false" customHeight="false" outlineLevel="0" collapsed="false">
      <c r="A28" s="103" t="s">
        <v>153</v>
      </c>
      <c r="B28" s="104" t="s">
        <v>154</v>
      </c>
      <c r="C28" s="105" t="n">
        <v>4171000</v>
      </c>
      <c r="D28" s="105" t="n">
        <v>5141000</v>
      </c>
      <c r="E28" s="105" t="n">
        <v>5141000</v>
      </c>
      <c r="F28" s="105" t="n">
        <v>5137828.75</v>
      </c>
      <c r="G28" s="28" t="n">
        <f aca="false">F28/E28*100</f>
        <v>99.938314530247</v>
      </c>
      <c r="H28" s="34" t="n">
        <v>360000</v>
      </c>
      <c r="I28" s="110" t="n">
        <v>360000</v>
      </c>
      <c r="J28" s="57" t="n">
        <v>196328</v>
      </c>
      <c r="K28" s="110" t="n">
        <v>196328</v>
      </c>
      <c r="L28" s="58" t="n">
        <f aca="false">K28/J28*100</f>
        <v>100</v>
      </c>
      <c r="M28" s="34" t="n">
        <f aca="false">C28+H28</f>
        <v>4531000</v>
      </c>
      <c r="N28" s="108" t="n">
        <f aca="false">D28+I28</f>
        <v>5501000</v>
      </c>
      <c r="O28" s="108" t="n">
        <f aca="false">E28+J28</f>
        <v>5337328</v>
      </c>
      <c r="P28" s="108" t="n">
        <f aca="false">F28+K28</f>
        <v>5334156.75</v>
      </c>
      <c r="Q28" s="28" t="n">
        <f aca="false">P28/O28*100</f>
        <v>99.9405835654095</v>
      </c>
    </row>
    <row r="29" customFormat="false" ht="62.25" hidden="false" customHeight="true" outlineLevel="0" collapsed="false">
      <c r="A29" s="103" t="s">
        <v>155</v>
      </c>
      <c r="B29" s="104" t="s">
        <v>156</v>
      </c>
      <c r="C29" s="105" t="n">
        <v>6490380</v>
      </c>
      <c r="D29" s="105" t="n">
        <v>9918579</v>
      </c>
      <c r="E29" s="105" t="n">
        <v>9918579</v>
      </c>
      <c r="F29" s="105" t="n">
        <v>9887801.34</v>
      </c>
      <c r="G29" s="28" t="n">
        <f aca="false">F29/E29*100</f>
        <v>99.6896968809746</v>
      </c>
      <c r="H29" s="34"/>
      <c r="I29" s="110" t="n">
        <f aca="false">80000+8627+15000</f>
        <v>103627</v>
      </c>
      <c r="J29" s="57" t="n">
        <v>6793845.78</v>
      </c>
      <c r="K29" s="110" t="n">
        <v>6793845.78</v>
      </c>
      <c r="L29" s="58" t="n">
        <f aca="false">K29/J29*100</f>
        <v>100</v>
      </c>
      <c r="M29" s="34" t="n">
        <f aca="false">C29+H29</f>
        <v>6490380</v>
      </c>
      <c r="N29" s="108" t="n">
        <f aca="false">D29+I29</f>
        <v>10022206</v>
      </c>
      <c r="O29" s="108" t="n">
        <f aca="false">E29+J29</f>
        <v>16712424.78</v>
      </c>
      <c r="P29" s="108" t="n">
        <f aca="false">F29+K29</f>
        <v>16681647.12</v>
      </c>
      <c r="Q29" s="28" t="n">
        <f aca="false">P29/O29*100</f>
        <v>99.8158396498105</v>
      </c>
      <c r="R29" s="80" t="n">
        <f aca="false">D29+I29</f>
        <v>10022206</v>
      </c>
    </row>
    <row r="30" customFormat="false" ht="68.25" hidden="false" customHeight="true" outlineLevel="0" collapsed="false">
      <c r="A30" s="103" t="s">
        <v>157</v>
      </c>
      <c r="B30" s="104" t="s">
        <v>158</v>
      </c>
      <c r="C30" s="105" t="n">
        <v>29006600</v>
      </c>
      <c r="D30" s="105" t="n">
        <v>29006600</v>
      </c>
      <c r="E30" s="105" t="n">
        <v>29006600</v>
      </c>
      <c r="F30" s="105" t="n">
        <v>29006600</v>
      </c>
      <c r="G30" s="28" t="n">
        <f aca="false">F30/E30*100</f>
        <v>100</v>
      </c>
      <c r="H30" s="34"/>
      <c r="I30" s="110"/>
      <c r="J30" s="57"/>
      <c r="K30" s="110"/>
      <c r="L30" s="58" t="e">
        <f aca="false">K30/J30*100</f>
        <v>#DIV/0!</v>
      </c>
      <c r="M30" s="34" t="n">
        <f aca="false">C30+H30</f>
        <v>29006600</v>
      </c>
      <c r="N30" s="108" t="n">
        <f aca="false">D30+I30</f>
        <v>29006600</v>
      </c>
      <c r="O30" s="108" t="n">
        <f aca="false">E30+J30</f>
        <v>29006600</v>
      </c>
      <c r="P30" s="108" t="n">
        <f aca="false">F30+K30</f>
        <v>29006600</v>
      </c>
      <c r="Q30" s="28" t="n">
        <f aca="false">P30/O30*100</f>
        <v>100</v>
      </c>
      <c r="R30" s="80"/>
    </row>
    <row r="31" customFormat="false" ht="126" hidden="false" customHeight="true" outlineLevel="0" collapsed="false">
      <c r="A31" s="103" t="s">
        <v>159</v>
      </c>
      <c r="B31" s="104" t="s">
        <v>160</v>
      </c>
      <c r="C31" s="105" t="n">
        <v>0</v>
      </c>
      <c r="D31" s="105" t="n">
        <v>12017.81</v>
      </c>
      <c r="E31" s="105" t="n">
        <v>12017.81</v>
      </c>
      <c r="F31" s="105" t="n">
        <v>12017.81</v>
      </c>
      <c r="G31" s="28" t="n">
        <f aca="false">F31/E31*100</f>
        <v>100</v>
      </c>
      <c r="H31" s="34"/>
      <c r="I31" s="106"/>
      <c r="J31" s="57"/>
      <c r="K31" s="110"/>
      <c r="L31" s="58" t="e">
        <f aca="false">K31/J31*100</f>
        <v>#DIV/0!</v>
      </c>
      <c r="M31" s="34" t="n">
        <f aca="false">C31+H31</f>
        <v>0</v>
      </c>
      <c r="N31" s="108" t="n">
        <f aca="false">D31+I31</f>
        <v>12017.81</v>
      </c>
      <c r="O31" s="108" t="n">
        <f aca="false">E31+J31</f>
        <v>12017.81</v>
      </c>
      <c r="P31" s="108" t="n">
        <f aca="false">F31+K31</f>
        <v>12017.81</v>
      </c>
      <c r="Q31" s="28" t="n">
        <f aca="false">P31/O31*100</f>
        <v>100</v>
      </c>
    </row>
    <row r="32" customFormat="false" ht="37.5" hidden="false" customHeight="true" outlineLevel="0" collapsed="false">
      <c r="A32" s="103" t="s">
        <v>161</v>
      </c>
      <c r="B32" s="104" t="s">
        <v>162</v>
      </c>
      <c r="C32" s="105" t="n">
        <v>1402000</v>
      </c>
      <c r="D32" s="105" t="n">
        <v>1567800</v>
      </c>
      <c r="E32" s="105" t="n">
        <v>1567800</v>
      </c>
      <c r="F32" s="105" t="n">
        <v>1567480.43</v>
      </c>
      <c r="G32" s="28" t="n">
        <f aca="false">F32/E32*100</f>
        <v>99.9796166602883</v>
      </c>
      <c r="H32" s="34"/>
      <c r="I32" s="106"/>
      <c r="J32" s="57"/>
      <c r="K32" s="110"/>
      <c r="L32" s="58" t="e">
        <f aca="false">K32/J32*100</f>
        <v>#DIV/0!</v>
      </c>
      <c r="M32" s="34" t="n">
        <f aca="false">C32+H32</f>
        <v>1402000</v>
      </c>
      <c r="N32" s="108" t="n">
        <f aca="false">D32+I32</f>
        <v>1567800</v>
      </c>
      <c r="O32" s="108" t="n">
        <f aca="false">E32+J32</f>
        <v>1567800</v>
      </c>
      <c r="P32" s="108" t="n">
        <f aca="false">F32+K32</f>
        <v>1567480.43</v>
      </c>
      <c r="Q32" s="28" t="n">
        <f aca="false">P32/O32*100</f>
        <v>99.9796166602883</v>
      </c>
    </row>
    <row r="33" customFormat="false" ht="31.5" hidden="false" customHeight="false" outlineLevel="0" collapsed="false">
      <c r="A33" s="103" t="s">
        <v>163</v>
      </c>
      <c r="B33" s="104" t="s">
        <v>164</v>
      </c>
      <c r="C33" s="105" t="n">
        <v>3620</v>
      </c>
      <c r="D33" s="105" t="n">
        <v>5430</v>
      </c>
      <c r="E33" s="105" t="n">
        <v>5430</v>
      </c>
      <c r="F33" s="105" t="n">
        <v>5430</v>
      </c>
      <c r="G33" s="28" t="n">
        <f aca="false">F33/E33*100</f>
        <v>100</v>
      </c>
      <c r="H33" s="34"/>
      <c r="I33" s="106"/>
      <c r="J33" s="57"/>
      <c r="K33" s="110"/>
      <c r="L33" s="58" t="e">
        <f aca="false">K33/J33*100</f>
        <v>#DIV/0!</v>
      </c>
      <c r="M33" s="34" t="n">
        <f aca="false">C33+H33</f>
        <v>3620</v>
      </c>
      <c r="N33" s="108" t="n">
        <f aca="false">D33+I33</f>
        <v>5430</v>
      </c>
      <c r="O33" s="108" t="n">
        <f aca="false">E33+J33</f>
        <v>5430</v>
      </c>
      <c r="P33" s="108" t="n">
        <f aca="false">F33+K33</f>
        <v>5430</v>
      </c>
      <c r="Q33" s="28" t="n">
        <f aca="false">P33/O33*100</f>
        <v>100</v>
      </c>
    </row>
    <row r="34" customFormat="false" ht="94.5" hidden="false" customHeight="true" outlineLevel="0" collapsed="false">
      <c r="A34" s="103" t="s">
        <v>165</v>
      </c>
      <c r="B34" s="104" t="s">
        <v>166</v>
      </c>
      <c r="C34" s="105"/>
      <c r="D34" s="105"/>
      <c r="E34" s="105"/>
      <c r="F34" s="105"/>
      <c r="G34" s="28" t="e">
        <f aca="false">F34/E34*100</f>
        <v>#DIV/0!</v>
      </c>
      <c r="H34" s="34"/>
      <c r="I34" s="106" t="n">
        <v>23064</v>
      </c>
      <c r="J34" s="57" t="n">
        <v>23064</v>
      </c>
      <c r="K34" s="110" t="n">
        <v>22990</v>
      </c>
      <c r="L34" s="58" t="n">
        <f aca="false">K34/J34*100</f>
        <v>99.6791536593826</v>
      </c>
      <c r="M34" s="34" t="n">
        <f aca="false">C34+H34</f>
        <v>0</v>
      </c>
      <c r="N34" s="108" t="n">
        <f aca="false">D34+I34</f>
        <v>23064</v>
      </c>
      <c r="O34" s="108" t="n">
        <f aca="false">E34+J34</f>
        <v>23064</v>
      </c>
      <c r="P34" s="108" t="n">
        <f aca="false">F34+K34</f>
        <v>22990</v>
      </c>
      <c r="Q34" s="28" t="n">
        <f aca="false">P34/O34*100</f>
        <v>99.6791536593826</v>
      </c>
    </row>
    <row r="35" customFormat="false" ht="92.25" hidden="false" customHeight="true" outlineLevel="0" collapsed="false">
      <c r="A35" s="103" t="s">
        <v>167</v>
      </c>
      <c r="B35" s="104" t="s">
        <v>168</v>
      </c>
      <c r="C35" s="105"/>
      <c r="D35" s="105"/>
      <c r="E35" s="105"/>
      <c r="F35" s="105"/>
      <c r="G35" s="28" t="e">
        <f aca="false">F35/E35*100</f>
        <v>#DIV/0!</v>
      </c>
      <c r="H35" s="34"/>
      <c r="I35" s="106" t="n">
        <v>438200</v>
      </c>
      <c r="J35" s="57" t="n">
        <v>438200</v>
      </c>
      <c r="K35" s="110" t="n">
        <v>436810</v>
      </c>
      <c r="L35" s="58" t="n">
        <f aca="false">K35/J35*100</f>
        <v>99.6827932450936</v>
      </c>
      <c r="M35" s="34" t="n">
        <f aca="false">C35+H35</f>
        <v>0</v>
      </c>
      <c r="N35" s="108" t="n">
        <f aca="false">D35+I35</f>
        <v>438200</v>
      </c>
      <c r="O35" s="108" t="n">
        <f aca="false">E35+J35</f>
        <v>438200</v>
      </c>
      <c r="P35" s="108" t="n">
        <f aca="false">F35+K35</f>
        <v>436810</v>
      </c>
      <c r="Q35" s="28" t="n">
        <f aca="false">P35/O35*100</f>
        <v>99.6827932450936</v>
      </c>
    </row>
    <row r="36" customFormat="false" ht="78.75" hidden="false" customHeight="true" outlineLevel="0" collapsed="false">
      <c r="A36" s="103" t="s">
        <v>169</v>
      </c>
      <c r="B36" s="104" t="s">
        <v>170</v>
      </c>
      <c r="C36" s="105" t="n">
        <v>0</v>
      </c>
      <c r="D36" s="105" t="n">
        <v>2914.49</v>
      </c>
      <c r="E36" s="105" t="n">
        <v>2914.49</v>
      </c>
      <c r="F36" s="105" t="n">
        <v>2715</v>
      </c>
      <c r="G36" s="28" t="n">
        <f aca="false">F36/E36*100</f>
        <v>93.1552347065868</v>
      </c>
      <c r="H36" s="34"/>
      <c r="I36" s="106"/>
      <c r="J36" s="57"/>
      <c r="K36" s="110"/>
      <c r="L36" s="58" t="e">
        <f aca="false">K36/J36*100</f>
        <v>#DIV/0!</v>
      </c>
      <c r="M36" s="34" t="n">
        <f aca="false">C36+H36</f>
        <v>0</v>
      </c>
      <c r="N36" s="108" t="n">
        <f aca="false">D36+I36</f>
        <v>2914.49</v>
      </c>
      <c r="O36" s="108" t="n">
        <f aca="false">E36+J36</f>
        <v>2914.49</v>
      </c>
      <c r="P36" s="108" t="n">
        <f aca="false">F36+K36</f>
        <v>2715</v>
      </c>
      <c r="Q36" s="28" t="n">
        <f aca="false">P36/O36*100</f>
        <v>93.1552347065868</v>
      </c>
    </row>
    <row r="37" customFormat="false" ht="110.25" hidden="false" customHeight="true" outlineLevel="0" collapsed="false">
      <c r="A37" s="103" t="s">
        <v>171</v>
      </c>
      <c r="B37" s="104" t="s">
        <v>172</v>
      </c>
      <c r="C37" s="105" t="n">
        <v>0</v>
      </c>
      <c r="D37" s="105" t="n">
        <v>4640.4</v>
      </c>
      <c r="E37" s="105" t="n">
        <v>4640.4</v>
      </c>
      <c r="F37" s="105" t="n">
        <v>4640.4</v>
      </c>
      <c r="G37" s="28" t="n">
        <f aca="false">F37/E37*100</f>
        <v>100</v>
      </c>
      <c r="H37" s="34"/>
      <c r="I37" s="106"/>
      <c r="J37" s="57"/>
      <c r="K37" s="110"/>
      <c r="L37" s="58" t="e">
        <f aca="false">K37/J37*100</f>
        <v>#DIV/0!</v>
      </c>
      <c r="M37" s="34" t="n">
        <f aca="false">C37+H37</f>
        <v>0</v>
      </c>
      <c r="N37" s="108" t="n">
        <f aca="false">D37+I37</f>
        <v>4640.4</v>
      </c>
      <c r="O37" s="108" t="n">
        <f aca="false">E37+J37</f>
        <v>4640.4</v>
      </c>
      <c r="P37" s="108" t="n">
        <f aca="false">F37+K37</f>
        <v>4640.4</v>
      </c>
      <c r="Q37" s="28" t="n">
        <f aca="false">P37/O37*100</f>
        <v>100</v>
      </c>
    </row>
    <row r="38" customFormat="false" ht="132" hidden="false" customHeight="true" outlineLevel="0" collapsed="false">
      <c r="A38" s="103" t="s">
        <v>173</v>
      </c>
      <c r="B38" s="104" t="s">
        <v>174</v>
      </c>
      <c r="C38" s="105"/>
      <c r="D38" s="105"/>
      <c r="E38" s="105"/>
      <c r="F38" s="105"/>
      <c r="G38" s="35" t="e">
        <f aca="false">F38/E38*100</f>
        <v>#DIV/0!</v>
      </c>
      <c r="H38" s="34"/>
      <c r="I38" s="106" t="n">
        <v>23280</v>
      </c>
      <c r="J38" s="57" t="n">
        <v>23280</v>
      </c>
      <c r="K38" s="110" t="n">
        <v>23244</v>
      </c>
      <c r="L38" s="58" t="n">
        <f aca="false">K38/J38*100</f>
        <v>99.8453608247423</v>
      </c>
      <c r="M38" s="34"/>
      <c r="N38" s="108" t="n">
        <f aca="false">D38+I38</f>
        <v>23280</v>
      </c>
      <c r="O38" s="108" t="n">
        <f aca="false">E38+J38</f>
        <v>23280</v>
      </c>
      <c r="P38" s="108" t="n">
        <f aca="false">F38+K38</f>
        <v>23244</v>
      </c>
      <c r="Q38" s="28" t="n">
        <f aca="false">P38/O38*100</f>
        <v>99.8453608247423</v>
      </c>
    </row>
    <row r="39" customFormat="false" ht="117.75" hidden="false" customHeight="true" outlineLevel="0" collapsed="false">
      <c r="A39" s="103" t="n">
        <v>611292</v>
      </c>
      <c r="B39" s="26" t="s">
        <v>175</v>
      </c>
      <c r="C39" s="105"/>
      <c r="D39" s="105"/>
      <c r="E39" s="105"/>
      <c r="F39" s="105"/>
      <c r="G39" s="35" t="e">
        <f aca="false">F39/E39*100</f>
        <v>#DIV/0!</v>
      </c>
      <c r="H39" s="34"/>
      <c r="I39" s="106" t="n">
        <v>530200</v>
      </c>
      <c r="J39" s="57" t="n">
        <v>530200</v>
      </c>
      <c r="K39" s="110" t="n">
        <v>529536</v>
      </c>
      <c r="L39" s="58" t="n">
        <f aca="false">K39/J39*100</f>
        <v>99.8747642399095</v>
      </c>
      <c r="M39" s="34"/>
      <c r="N39" s="108" t="n">
        <f aca="false">D39+I39</f>
        <v>530200</v>
      </c>
      <c r="O39" s="108" t="n">
        <f aca="false">E39+J39</f>
        <v>530200</v>
      </c>
      <c r="P39" s="108" t="n">
        <f aca="false">F39+K39</f>
        <v>529536</v>
      </c>
      <c r="Q39" s="28" t="n">
        <f aca="false">P39/O39*100</f>
        <v>99.8747642399095</v>
      </c>
    </row>
    <row r="40" customFormat="false" ht="78.75" hidden="false" customHeight="false" outlineLevel="0" collapsed="false">
      <c r="A40" s="103" t="s">
        <v>176</v>
      </c>
      <c r="B40" s="104" t="s">
        <v>177</v>
      </c>
      <c r="C40" s="105"/>
      <c r="D40" s="105" t="n">
        <v>362600</v>
      </c>
      <c r="E40" s="105" t="n">
        <v>362600</v>
      </c>
      <c r="F40" s="105" t="n">
        <v>194670</v>
      </c>
      <c r="G40" s="28" t="n">
        <f aca="false">F40/E40*100</f>
        <v>53.6872586872587</v>
      </c>
      <c r="H40" s="34"/>
      <c r="I40" s="106" t="n">
        <v>641300</v>
      </c>
      <c r="J40" s="57" t="n">
        <v>641300</v>
      </c>
      <c r="K40" s="110"/>
      <c r="L40" s="58"/>
      <c r="M40" s="34"/>
      <c r="N40" s="108" t="n">
        <f aca="false">D40+I40</f>
        <v>1003900</v>
      </c>
      <c r="O40" s="108" t="n">
        <f aca="false">E40+J40</f>
        <v>1003900</v>
      </c>
      <c r="P40" s="108" t="n">
        <f aca="false">F40+K40</f>
        <v>194670</v>
      </c>
      <c r="Q40" s="28" t="n">
        <f aca="false">P40/O40*100</f>
        <v>19.3913736427931</v>
      </c>
    </row>
    <row r="41" customFormat="false" ht="47.25" hidden="false" customHeight="false" outlineLevel="0" collapsed="false">
      <c r="A41" s="103" t="s">
        <v>178</v>
      </c>
      <c r="B41" s="104" t="s">
        <v>179</v>
      </c>
      <c r="C41" s="105" t="n">
        <v>1826900</v>
      </c>
      <c r="D41" s="105" t="n">
        <v>3030800</v>
      </c>
      <c r="E41" s="105" t="n">
        <v>3030800</v>
      </c>
      <c r="F41" s="105" t="n">
        <v>3028644.87</v>
      </c>
      <c r="G41" s="28" t="n">
        <f aca="false">F41/E41*100</f>
        <v>99.9288923716511</v>
      </c>
      <c r="H41" s="34"/>
      <c r="I41" s="106" t="n">
        <v>30000</v>
      </c>
      <c r="J41" s="57" t="n">
        <v>435925.08</v>
      </c>
      <c r="K41" s="110" t="n">
        <v>435925.08</v>
      </c>
      <c r="L41" s="28" t="n">
        <f aca="false">K41/J41*100</f>
        <v>100</v>
      </c>
      <c r="M41" s="34" t="n">
        <f aca="false">C41+H41</f>
        <v>1826900</v>
      </c>
      <c r="N41" s="108" t="n">
        <f aca="false">D41+I41</f>
        <v>3060800</v>
      </c>
      <c r="O41" s="108" t="n">
        <f aca="false">E41+J41</f>
        <v>3466725.08</v>
      </c>
      <c r="P41" s="108" t="n">
        <f aca="false">F41+K41</f>
        <v>3464569.95</v>
      </c>
      <c r="Q41" s="28" t="n">
        <f aca="false">P41/O41*100</f>
        <v>99.9378338359614</v>
      </c>
    </row>
    <row r="42" s="102" customFormat="true" ht="31.5" hidden="false" customHeight="false" outlineLevel="0" collapsed="false">
      <c r="A42" s="98" t="s">
        <v>180</v>
      </c>
      <c r="B42" s="98" t="s">
        <v>181</v>
      </c>
      <c r="C42" s="118" t="n">
        <f aca="false">SUM(C43:C46)</f>
        <v>2604800</v>
      </c>
      <c r="D42" s="118" t="n">
        <f aca="false">SUM(D43:D46)</f>
        <v>4125784</v>
      </c>
      <c r="E42" s="118" t="n">
        <f aca="false">SUM(E43:E46)</f>
        <v>4125784</v>
      </c>
      <c r="F42" s="118" t="n">
        <f aca="false">SUM(F43:F46)</f>
        <v>4084473.18</v>
      </c>
      <c r="G42" s="21" t="n">
        <f aca="false">F42/E42*100</f>
        <v>98.9987158804242</v>
      </c>
      <c r="H42" s="120"/>
      <c r="I42" s="118" t="n">
        <f aca="false">SUM(I43:I46)</f>
        <v>0</v>
      </c>
      <c r="J42" s="118" t="n">
        <f aca="false">SUM(J43:J46)</f>
        <v>64015</v>
      </c>
      <c r="K42" s="118" t="n">
        <f aca="false">SUM(K43:K46)</f>
        <v>64015</v>
      </c>
      <c r="L42" s="39" t="n">
        <f aca="false">K42/J42*100</f>
        <v>100</v>
      </c>
      <c r="M42" s="20" t="n">
        <f aca="false">C42+H42</f>
        <v>2604800</v>
      </c>
      <c r="N42" s="119" t="n">
        <f aca="false">D42+I42</f>
        <v>4125784</v>
      </c>
      <c r="O42" s="119" t="n">
        <f aca="false">E42+J42</f>
        <v>4189799</v>
      </c>
      <c r="P42" s="118" t="n">
        <f aca="false">SUM(P43:P46)</f>
        <v>4148488.18</v>
      </c>
      <c r="Q42" s="21" t="n">
        <f aca="false">P42/O42*100</f>
        <v>99.0140142761025</v>
      </c>
      <c r="R42" s="101" t="n">
        <f aca="false">F42+K42</f>
        <v>4148488.18</v>
      </c>
    </row>
    <row r="43" customFormat="false" ht="75.75" hidden="false" customHeight="true" outlineLevel="0" collapsed="false">
      <c r="A43" s="121" t="s">
        <v>182</v>
      </c>
      <c r="B43" s="121" t="s">
        <v>125</v>
      </c>
      <c r="C43" s="105" t="n">
        <v>738700</v>
      </c>
      <c r="D43" s="105" t="n">
        <v>1268700</v>
      </c>
      <c r="E43" s="105" t="n">
        <v>1268700</v>
      </c>
      <c r="F43" s="105" t="n">
        <v>1263877.32</v>
      </c>
      <c r="G43" s="28" t="n">
        <f aca="false">F43/E43*100</f>
        <v>99.6198723102388</v>
      </c>
      <c r="H43" s="34"/>
      <c r="I43" s="108"/>
      <c r="J43" s="115" t="n">
        <v>64015</v>
      </c>
      <c r="K43" s="108" t="n">
        <v>64015</v>
      </c>
      <c r="L43" s="58" t="n">
        <f aca="false">K43/J43*100</f>
        <v>100</v>
      </c>
      <c r="M43" s="34" t="n">
        <f aca="false">C43+H43</f>
        <v>738700</v>
      </c>
      <c r="N43" s="108" t="n">
        <f aca="false">D43+I43</f>
        <v>1268700</v>
      </c>
      <c r="O43" s="108" t="n">
        <f aca="false">E43+J43</f>
        <v>1332715</v>
      </c>
      <c r="P43" s="108" t="n">
        <f aca="false">F43+K43</f>
        <v>1327892.32</v>
      </c>
      <c r="Q43" s="28" t="n">
        <f aca="false">P43/O43*100</f>
        <v>99.6381311833363</v>
      </c>
    </row>
    <row r="44" customFormat="false" ht="84.75" hidden="false" customHeight="true" outlineLevel="0" collapsed="false">
      <c r="A44" s="121" t="s">
        <v>183</v>
      </c>
      <c r="B44" s="121" t="s">
        <v>184</v>
      </c>
      <c r="C44" s="105" t="n">
        <v>1432200</v>
      </c>
      <c r="D44" s="105" t="n">
        <v>2109184</v>
      </c>
      <c r="E44" s="105" t="n">
        <v>2109184</v>
      </c>
      <c r="F44" s="105" t="n">
        <v>2105348.12</v>
      </c>
      <c r="G44" s="28" t="n">
        <f aca="false">F44/E44*100</f>
        <v>99.8181344064814</v>
      </c>
      <c r="H44" s="34"/>
      <c r="I44" s="108"/>
      <c r="J44" s="115"/>
      <c r="K44" s="108"/>
      <c r="L44" s="35" t="e">
        <f aca="false">K44/J44*100</f>
        <v>#DIV/0!</v>
      </c>
      <c r="M44" s="34" t="n">
        <f aca="false">C44+H44</f>
        <v>1432200</v>
      </c>
      <c r="N44" s="108" t="n">
        <f aca="false">D44+I44</f>
        <v>2109184</v>
      </c>
      <c r="O44" s="108" t="n">
        <f aca="false">E44+J44</f>
        <v>2109184</v>
      </c>
      <c r="P44" s="108" t="n">
        <f aca="false">F44+K44</f>
        <v>2105348.12</v>
      </c>
      <c r="Q44" s="28" t="n">
        <f aca="false">P44/O44*100</f>
        <v>99.8181344064814</v>
      </c>
    </row>
    <row r="45" customFormat="false" ht="107.25" hidden="false" customHeight="true" outlineLevel="0" collapsed="false">
      <c r="A45" s="121" t="s">
        <v>185</v>
      </c>
      <c r="B45" s="121" t="s">
        <v>186</v>
      </c>
      <c r="C45" s="105" t="n">
        <v>217600</v>
      </c>
      <c r="D45" s="105" t="n">
        <v>325600</v>
      </c>
      <c r="E45" s="105" t="n">
        <v>325600</v>
      </c>
      <c r="F45" s="105" t="n">
        <v>323447.74</v>
      </c>
      <c r="G45" s="28" t="n">
        <f aca="false">F45/E45*100</f>
        <v>99.3389864864865</v>
      </c>
      <c r="H45" s="34"/>
      <c r="I45" s="110"/>
      <c r="J45" s="57"/>
      <c r="K45" s="110"/>
      <c r="L45" s="35" t="e">
        <f aca="false">K45/J45*100</f>
        <v>#DIV/0!</v>
      </c>
      <c r="M45" s="34" t="n">
        <f aca="false">C45+H45</f>
        <v>217600</v>
      </c>
      <c r="N45" s="108" t="n">
        <f aca="false">D45+I45</f>
        <v>325600</v>
      </c>
      <c r="O45" s="108" t="n">
        <f aca="false">E45+J45</f>
        <v>325600</v>
      </c>
      <c r="P45" s="108" t="n">
        <f aca="false">F45+K45</f>
        <v>323447.74</v>
      </c>
      <c r="Q45" s="28" t="n">
        <f aca="false">P45/O45*100</f>
        <v>99.3389864864865</v>
      </c>
    </row>
    <row r="46" customFormat="false" ht="47.25" hidden="false" customHeight="false" outlineLevel="0" collapsed="false">
      <c r="A46" s="121" t="s">
        <v>187</v>
      </c>
      <c r="B46" s="121" t="s">
        <v>188</v>
      </c>
      <c r="C46" s="105" t="n">
        <v>216300</v>
      </c>
      <c r="D46" s="105" t="n">
        <v>422300</v>
      </c>
      <c r="E46" s="105" t="n">
        <v>422300</v>
      </c>
      <c r="F46" s="105" t="n">
        <v>391800</v>
      </c>
      <c r="G46" s="28" t="n">
        <f aca="false">F46/E46*100</f>
        <v>92.7776462230642</v>
      </c>
      <c r="H46" s="34"/>
      <c r="I46" s="110"/>
      <c r="J46" s="57"/>
      <c r="K46" s="110"/>
      <c r="L46" s="35" t="e">
        <f aca="false">K46/J46*100</f>
        <v>#DIV/0!</v>
      </c>
      <c r="M46" s="34" t="n">
        <f aca="false">C46+H46</f>
        <v>216300</v>
      </c>
      <c r="N46" s="108" t="n">
        <f aca="false">D46+I46</f>
        <v>422300</v>
      </c>
      <c r="O46" s="108" t="n">
        <f aca="false">E46+J46</f>
        <v>422300</v>
      </c>
      <c r="P46" s="108" t="n">
        <f aca="false">F46+K46</f>
        <v>391800</v>
      </c>
      <c r="Q46" s="28" t="n">
        <f aca="false">P46/O46*100</f>
        <v>92.7776462230642</v>
      </c>
    </row>
    <row r="47" s="102" customFormat="true" ht="43.5" hidden="false" customHeight="true" outlineLevel="0" collapsed="false">
      <c r="A47" s="97" t="s">
        <v>189</v>
      </c>
      <c r="B47" s="98" t="s">
        <v>190</v>
      </c>
      <c r="C47" s="99" t="n">
        <f aca="false">SUM(C48:C50)</f>
        <v>1229700</v>
      </c>
      <c r="D47" s="99" t="n">
        <f aca="false">SUM(D48:D50)</f>
        <v>2861000</v>
      </c>
      <c r="E47" s="99" t="n">
        <f aca="false">SUM(E48:E50)</f>
        <v>2861000</v>
      </c>
      <c r="F47" s="99" t="n">
        <f aca="false">SUM(F48:F50)</f>
        <v>2854190.36</v>
      </c>
      <c r="G47" s="21" t="n">
        <f aca="false">F47/E47*100</f>
        <v>99.7619839217057</v>
      </c>
      <c r="H47" s="20"/>
      <c r="I47" s="122" t="n">
        <f aca="false">SUM(I48:I50)</f>
        <v>523204</v>
      </c>
      <c r="J47" s="123" t="n">
        <f aca="false">SUM(J48:J50)</f>
        <v>0</v>
      </c>
      <c r="K47" s="122" t="n">
        <f aca="false">SUM(K48:K50)</f>
        <v>523204</v>
      </c>
      <c r="L47" s="39" t="n">
        <f aca="false">K47/I47*100</f>
        <v>100</v>
      </c>
      <c r="M47" s="20" t="n">
        <f aca="false">C47+H47</f>
        <v>1229700</v>
      </c>
      <c r="N47" s="119" t="n">
        <f aca="false">D47+I47</f>
        <v>3384204</v>
      </c>
      <c r="O47" s="119" t="n">
        <f aca="false">E47+J47</f>
        <v>2861000</v>
      </c>
      <c r="P47" s="119" t="n">
        <f aca="false">F47+K47</f>
        <v>3377394.36</v>
      </c>
      <c r="Q47" s="21" t="n">
        <f aca="false">P47/O47*100</f>
        <v>118.049435861587</v>
      </c>
      <c r="R47" s="101" t="n">
        <f aca="false">F47+K47</f>
        <v>3377394.36</v>
      </c>
    </row>
    <row r="48" customFormat="false" ht="63" hidden="false" customHeight="false" outlineLevel="0" collapsed="false">
      <c r="A48" s="121" t="s">
        <v>191</v>
      </c>
      <c r="B48" s="121" t="s">
        <v>125</v>
      </c>
      <c r="C48" s="105" t="n">
        <v>804700</v>
      </c>
      <c r="D48" s="105" t="n">
        <v>1246100</v>
      </c>
      <c r="E48" s="105" t="n">
        <v>1246100</v>
      </c>
      <c r="F48" s="105" t="n">
        <v>1239290.36</v>
      </c>
      <c r="G48" s="28" t="n">
        <f aca="false">F48/E48*100</f>
        <v>99.453523794238</v>
      </c>
      <c r="H48" s="34"/>
      <c r="I48" s="108"/>
      <c r="J48" s="115"/>
      <c r="K48" s="108"/>
      <c r="L48" s="35" t="e">
        <f aca="false">K48/J48*100</f>
        <v>#DIV/0!</v>
      </c>
      <c r="M48" s="34" t="n">
        <f aca="false">C48+H48</f>
        <v>804700</v>
      </c>
      <c r="N48" s="108" t="n">
        <f aca="false">D48+I48</f>
        <v>1246100</v>
      </c>
      <c r="O48" s="108" t="n">
        <f aca="false">E48+J48</f>
        <v>1246100</v>
      </c>
      <c r="P48" s="108" t="n">
        <f aca="false">F48+K48</f>
        <v>1239290.36</v>
      </c>
      <c r="Q48" s="28" t="n">
        <f aca="false">P48/O48*100</f>
        <v>99.453523794238</v>
      </c>
    </row>
    <row r="49" customFormat="false" ht="31.5" hidden="false" customHeight="false" outlineLevel="0" collapsed="false">
      <c r="A49" s="121" t="s">
        <v>192</v>
      </c>
      <c r="B49" s="121" t="s">
        <v>193</v>
      </c>
      <c r="C49" s="105" t="n">
        <v>125000</v>
      </c>
      <c r="D49" s="105" t="n">
        <v>0</v>
      </c>
      <c r="E49" s="105" t="n">
        <v>0</v>
      </c>
      <c r="F49" s="105" t="n">
        <v>0</v>
      </c>
      <c r="G49" s="35" t="e">
        <f aca="false">F49/E49*100</f>
        <v>#DIV/0!</v>
      </c>
      <c r="H49" s="34"/>
      <c r="I49" s="108"/>
      <c r="J49" s="115"/>
      <c r="K49" s="108"/>
      <c r="L49" s="35" t="e">
        <f aca="false">K49/J49*100</f>
        <v>#DIV/0!</v>
      </c>
      <c r="M49" s="34" t="n">
        <f aca="false">C49+H49</f>
        <v>125000</v>
      </c>
      <c r="N49" s="108" t="n">
        <f aca="false">D49+I49</f>
        <v>0</v>
      </c>
      <c r="O49" s="108" t="n">
        <f aca="false">E49+J49</f>
        <v>0</v>
      </c>
      <c r="P49" s="108" t="n">
        <f aca="false">F49+K49</f>
        <v>0</v>
      </c>
      <c r="Q49" s="28" t="e">
        <f aca="false">P49/O49*100</f>
        <v>#DIV/0!</v>
      </c>
    </row>
    <row r="50" customFormat="false" ht="31.5" hidden="false" customHeight="false" outlineLevel="0" collapsed="false">
      <c r="A50" s="121" t="s">
        <v>194</v>
      </c>
      <c r="B50" s="121" t="s">
        <v>195</v>
      </c>
      <c r="C50" s="105" t="n">
        <v>300000</v>
      </c>
      <c r="D50" s="105" t="n">
        <v>1614900</v>
      </c>
      <c r="E50" s="105" t="n">
        <v>1614900</v>
      </c>
      <c r="F50" s="105" t="n">
        <v>1614900</v>
      </c>
      <c r="G50" s="28" t="n">
        <f aca="false">F50/E50*100</f>
        <v>100</v>
      </c>
      <c r="H50" s="34"/>
      <c r="I50" s="108" t="n">
        <v>523204</v>
      </c>
      <c r="J50" s="115"/>
      <c r="K50" s="108" t="n">
        <v>523204</v>
      </c>
      <c r="L50" s="58" t="n">
        <f aca="false">K50/I50*100</f>
        <v>100</v>
      </c>
      <c r="M50" s="34" t="n">
        <f aca="false">C50+H50</f>
        <v>300000</v>
      </c>
      <c r="N50" s="108" t="n">
        <f aca="false">D50+I50</f>
        <v>2138104</v>
      </c>
      <c r="O50" s="108" t="n">
        <f aca="false">E50+J50</f>
        <v>1614900</v>
      </c>
      <c r="P50" s="108" t="n">
        <f aca="false">F50+K50</f>
        <v>2138104</v>
      </c>
      <c r="Q50" s="28" t="n">
        <f aca="false">P50/O50*100</f>
        <v>132.398538609202</v>
      </c>
    </row>
    <row r="51" s="102" customFormat="true" ht="25.5" hidden="false" customHeight="true" outlineLevel="0" collapsed="false">
      <c r="A51" s="124"/>
      <c r="B51" s="125" t="s">
        <v>196</v>
      </c>
      <c r="C51" s="99" t="n">
        <f aca="false">C11+C26+C42+C47</f>
        <v>55542100</v>
      </c>
      <c r="D51" s="99" t="n">
        <f aca="false">D11+D26+D42+D47</f>
        <v>72924434.38</v>
      </c>
      <c r="E51" s="99" t="n">
        <f aca="false">E11+E26+E42+E47</f>
        <v>72924434.38</v>
      </c>
      <c r="F51" s="99" t="n">
        <f aca="false">F11+F26+F42+F47</f>
        <v>71123960.97</v>
      </c>
      <c r="G51" s="21" t="n">
        <f aca="false">F51/E51*100</f>
        <v>97.5310423381305</v>
      </c>
      <c r="H51" s="99" t="n">
        <f aca="false">H11+H26+H42+H47</f>
        <v>860000</v>
      </c>
      <c r="I51" s="99" t="n">
        <f aca="false">I11+I26+I42+I47</f>
        <v>6084392</v>
      </c>
      <c r="J51" s="99" t="n">
        <f aca="false">J11+J26+J42+J47</f>
        <v>12530812.06</v>
      </c>
      <c r="K51" s="99" t="n">
        <f aca="false">K11+K26+K42+K47</f>
        <v>12361544</v>
      </c>
      <c r="L51" s="21" t="n">
        <f aca="false">K51/J51*100</f>
        <v>98.6491852308573</v>
      </c>
      <c r="M51" s="20" t="n">
        <f aca="false">C51+H51</f>
        <v>56402100</v>
      </c>
      <c r="N51" s="119" t="n">
        <f aca="false">D51+I51</f>
        <v>79008826.38</v>
      </c>
      <c r="O51" s="119" t="n">
        <f aca="false">E51+J51</f>
        <v>85455246.44</v>
      </c>
      <c r="P51" s="99" t="n">
        <f aca="false">P11+P26+P42+P47</f>
        <v>83485504.97</v>
      </c>
      <c r="Q51" s="21" t="n">
        <f aca="false">P51/O51*100</f>
        <v>97.6950022941155</v>
      </c>
      <c r="R51" s="101" t="n">
        <f aca="false">E51+J51</f>
        <v>85455246.44</v>
      </c>
    </row>
    <row r="52" customFormat="false" ht="35.25" hidden="false" customHeight="true" outlineLevel="0" collapsed="false">
      <c r="K52" s="126"/>
      <c r="N52" s="127"/>
      <c r="O52" s="127"/>
      <c r="P52" s="128"/>
    </row>
    <row r="53" customFormat="false" ht="18.75" hidden="false" customHeight="false" outlineLevel="0" collapsed="false">
      <c r="B53" s="72" t="s">
        <v>102</v>
      </c>
      <c r="C53" s="72"/>
      <c r="D53" s="73"/>
      <c r="E53" s="73"/>
      <c r="F53" s="73"/>
      <c r="G53" s="74"/>
      <c r="H53" s="74"/>
      <c r="I53" s="75"/>
      <c r="J53" s="76"/>
      <c r="K53" s="76" t="s">
        <v>103</v>
      </c>
      <c r="L53" s="76"/>
      <c r="M53" s="76"/>
      <c r="N53" s="127"/>
      <c r="O53" s="127"/>
      <c r="P53" s="127"/>
    </row>
    <row r="54" customFormat="false" ht="12.75" hidden="false" customHeight="false" outlineLevel="0" collapsed="false">
      <c r="N54" s="127"/>
      <c r="O54" s="127"/>
      <c r="P54" s="127"/>
    </row>
    <row r="55" customFormat="false" ht="24.75" hidden="false" customHeight="true" outlineLevel="0" collapsed="false">
      <c r="C55" s="129" t="n">
        <f aca="false">C51-55542100</f>
        <v>0</v>
      </c>
      <c r="D55" s="80" t="n">
        <f aca="false">D51-61686703.89</f>
        <v>11237730.49</v>
      </c>
      <c r="E55" s="80" t="n">
        <f aca="false">E51-36503523.89</f>
        <v>36420910.49</v>
      </c>
      <c r="F55" s="80" t="n">
        <f aca="false">F51-71123960.97</f>
        <v>0</v>
      </c>
      <c r="I55" s="80" t="n">
        <f aca="false">2656828+360000</f>
        <v>3016828</v>
      </c>
      <c r="N55" s="127"/>
      <c r="O55" s="127"/>
      <c r="P55" s="127"/>
    </row>
    <row r="56" customFormat="false" ht="39" hidden="false" customHeight="true" outlineLevel="0" collapsed="false">
      <c r="E56" s="80"/>
      <c r="I56" s="80" t="n">
        <f aca="false">I55-I51</f>
        <v>-3067564</v>
      </c>
      <c r="J56" s="80" t="n">
        <f aca="false">J51-7385493.17</f>
        <v>5145318.89</v>
      </c>
      <c r="K56" s="80" t="n">
        <f aca="false">7385493.17-K51</f>
        <v>-4976050.83</v>
      </c>
      <c r="M56" s="128" t="n">
        <f aca="false">C51+H51</f>
        <v>56402100</v>
      </c>
      <c r="N56" s="130" t="n">
        <f aca="false">D51+I51</f>
        <v>79008826.38</v>
      </c>
      <c r="O56" s="130" t="n">
        <f aca="false">E51+J51</f>
        <v>85455246.44</v>
      </c>
      <c r="P56" s="130" t="n">
        <f aca="false">F51+K51</f>
        <v>83485504.97</v>
      </c>
    </row>
    <row r="57" s="133" customFormat="true" ht="28.5" hidden="false" customHeight="true" outlineLevel="0" collapsed="false">
      <c r="A57" s="131"/>
      <c r="B57" s="132"/>
      <c r="C57" s="132"/>
      <c r="E57" s="134"/>
      <c r="M57" s="130" t="n">
        <f aca="false">M56-M51</f>
        <v>0</v>
      </c>
      <c r="N57" s="130" t="n">
        <f aca="false">N56-N51</f>
        <v>0</v>
      </c>
      <c r="O57" s="130" t="n">
        <f aca="false">O56-O51</f>
        <v>0</v>
      </c>
      <c r="P57" s="130" t="n">
        <f aca="false">P56-P51</f>
        <v>0</v>
      </c>
    </row>
    <row r="58" customFormat="false" ht="35.25" hidden="false" customHeight="true" outlineLevel="0" collapsed="false">
      <c r="E58" s="135" t="n">
        <f aca="false">E56/E51*100</f>
        <v>0</v>
      </c>
      <c r="H58" s="136" t="n">
        <v>500000</v>
      </c>
      <c r="I58" s="136" t="n">
        <v>2656828</v>
      </c>
      <c r="N58" s="127"/>
      <c r="O58" s="127"/>
      <c r="P58" s="127"/>
    </row>
    <row r="59" customFormat="false" ht="41.25" hidden="false" customHeight="true" outlineLevel="0" collapsed="false">
      <c r="D59" s="105"/>
      <c r="E59" s="80"/>
      <c r="N59" s="80" t="n">
        <f aca="false">N56-N51</f>
        <v>0</v>
      </c>
      <c r="O59" s="80"/>
    </row>
    <row r="60" customFormat="false" ht="42.75" hidden="false" customHeight="true" outlineLevel="0" collapsed="false"/>
  </sheetData>
  <mergeCells count="25">
    <mergeCell ref="O1:P1"/>
    <mergeCell ref="O2:Q2"/>
    <mergeCell ref="O3:Q3"/>
    <mergeCell ref="A5:Q5"/>
    <mergeCell ref="A6:Q6"/>
    <mergeCell ref="A8:A10"/>
    <mergeCell ref="B8:B10"/>
    <mergeCell ref="C8:G8"/>
    <mergeCell ref="H8:L8"/>
    <mergeCell ref="N8: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s>
  <conditionalFormatting sqref="A41">
    <cfRule type="expression" priority="2" aboveAverage="0" equalAverage="0" bottom="0" percent="0" rank="0" text="" dxfId="22">
      <formula>#REF!=1</formula>
    </cfRule>
  </conditionalFormatting>
  <conditionalFormatting sqref="B41:C41">
    <cfRule type="expression" priority="3" aboveAverage="0" equalAverage="0" bottom="0" percent="0" rank="0" text="" dxfId="23">
      <formula>#REF!=1</formula>
    </cfRule>
  </conditionalFormatting>
  <conditionalFormatting sqref="H58">
    <cfRule type="expression" priority="4" aboveAverage="0" equalAverage="0" bottom="0" percent="0" rank="0" text="" dxfId="24">
      <formula>E58=1</formula>
    </cfRule>
    <cfRule type="expression" priority="5" aboveAverage="0" equalAverage="0" bottom="0" percent="0" rank="0" text="" dxfId="25">
      <formula>E58=2</formula>
    </cfRule>
    <cfRule type="expression" priority="6" aboveAverage="0" equalAverage="0" bottom="0" percent="0" rank="0" text="" dxfId="26">
      <formula>E58=3</formula>
    </cfRule>
  </conditionalFormatting>
  <conditionalFormatting sqref="I58">
    <cfRule type="expression" priority="7" aboveAverage="0" equalAverage="0" bottom="0" percent="0" rank="0" text="" dxfId="27">
      <formula>E58=1</formula>
    </cfRule>
    <cfRule type="expression" priority="8" aboveAverage="0" equalAverage="0" bottom="0" percent="0" rank="0" text="" dxfId="28">
      <formula>E58=2</formula>
    </cfRule>
    <cfRule type="expression" priority="9" aboveAverage="0" equalAverage="0" bottom="0" percent="0" rank="0" text="" dxfId="29">
      <formula>E58=3</formula>
    </cfRule>
  </conditionalFormatting>
  <printOptions headings="false" gridLines="false" gridLinesSet="true" horizontalCentered="false" verticalCentered="false"/>
  <pageMargins left="0.196527777777778" right="0.236111111111111" top="0.7875" bottom="0.433333333333333"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pageBreakPreview" topLeftCell="A4" colorId="64" zoomScale="78" zoomScaleNormal="100" zoomScalePageLayoutView="78" workbookViewId="0">
      <selection pane="topLeft" activeCell="I3" activeCellId="0" sqref="I3:K3"/>
    </sheetView>
  </sheetViews>
  <sheetFormatPr defaultColWidth="11.1328125" defaultRowHeight="12.75" zeroHeight="false" outlineLevelRow="0" outlineLevelCol="0"/>
  <cols>
    <col collapsed="false" customWidth="true" hidden="false" outlineLevel="0" max="1" min="1" style="137" width="8.85"/>
    <col collapsed="false" customWidth="true" hidden="false" outlineLevel="0" max="2" min="2" style="138" width="34.7"/>
    <col collapsed="false" customWidth="true" hidden="false" outlineLevel="0" max="3" min="3" style="137" width="14.85"/>
    <col collapsed="false" customWidth="true" hidden="false" outlineLevel="0" max="4" min="4" style="137" width="13.85"/>
    <col collapsed="false" customWidth="false" hidden="false" outlineLevel="0" max="5" min="5" style="137" width="11.13"/>
    <col collapsed="false" customWidth="true" hidden="false" outlineLevel="0" max="6" min="6" style="137" width="14.42"/>
    <col collapsed="false" customWidth="true" hidden="false" outlineLevel="0" max="7" min="7" style="137" width="14.28"/>
    <col collapsed="false" customWidth="false" hidden="false" outlineLevel="0" max="8" min="8" style="137" width="11.13"/>
    <col collapsed="false" customWidth="true" hidden="false" outlineLevel="0" max="9" min="9" style="137" width="15.13"/>
    <col collapsed="false" customWidth="true" hidden="false" outlineLevel="0" max="10" min="10" style="137" width="18.28"/>
    <col collapsed="false" customWidth="false" hidden="false" outlineLevel="0" max="11" min="11" style="137" width="11.13"/>
    <col collapsed="false" customWidth="true" hidden="false" outlineLevel="0" max="12" min="12" style="137" width="14.13"/>
    <col collapsed="false" customWidth="false" hidden="false" outlineLevel="0" max="257" min="13" style="137" width="11.13"/>
  </cols>
  <sheetData>
    <row r="1" customFormat="false" ht="24" hidden="false" customHeight="true" outlineLevel="0" collapsed="false">
      <c r="I1" s="84" t="s">
        <v>197</v>
      </c>
      <c r="J1" s="84"/>
      <c r="K1" s="139"/>
    </row>
    <row r="2" customFormat="false" ht="36" hidden="false" customHeight="true" outlineLevel="0" collapsed="false">
      <c r="I2" s="139" t="s">
        <v>1</v>
      </c>
      <c r="J2" s="139"/>
      <c r="K2" s="139"/>
    </row>
    <row r="3" customFormat="false" ht="21" hidden="false" customHeight="true" outlineLevel="0" collapsed="false">
      <c r="I3" s="139" t="s">
        <v>2</v>
      </c>
      <c r="J3" s="139"/>
      <c r="K3" s="139"/>
    </row>
    <row r="5" customFormat="false" ht="15.75" hidden="false" customHeight="true" outlineLevel="0" collapsed="false">
      <c r="A5" s="140" t="s">
        <v>198</v>
      </c>
      <c r="B5" s="140"/>
      <c r="C5" s="140"/>
      <c r="D5" s="140"/>
      <c r="E5" s="140"/>
      <c r="F5" s="140"/>
      <c r="G5" s="140"/>
      <c r="H5" s="140"/>
      <c r="I5" s="140"/>
      <c r="J5" s="140"/>
      <c r="K5" s="140"/>
    </row>
    <row r="6" customFormat="false" ht="15.75" hidden="false" customHeight="false" outlineLevel="0" collapsed="false">
      <c r="A6" s="140" t="s">
        <v>4</v>
      </c>
      <c r="B6" s="140"/>
      <c r="C6" s="140"/>
      <c r="D6" s="140"/>
      <c r="E6" s="140"/>
      <c r="F6" s="140"/>
      <c r="G6" s="140"/>
      <c r="H6" s="140"/>
      <c r="I6" s="140"/>
      <c r="J6" s="140"/>
      <c r="K6" s="140"/>
    </row>
    <row r="7" customFormat="false" ht="12.75" hidden="false" customHeight="false" outlineLevel="0" collapsed="false">
      <c r="A7" s="141"/>
      <c r="B7" s="141"/>
      <c r="C7" s="141"/>
      <c r="D7" s="141"/>
      <c r="E7" s="141"/>
      <c r="F7" s="141"/>
      <c r="G7" s="141"/>
      <c r="H7" s="141"/>
      <c r="I7" s="142" t="s">
        <v>199</v>
      </c>
      <c r="J7" s="141"/>
      <c r="K7" s="141"/>
    </row>
    <row r="8" customFormat="false" ht="12.75" hidden="false" customHeight="true" outlineLevel="0" collapsed="false">
      <c r="A8" s="143" t="s">
        <v>107</v>
      </c>
      <c r="B8" s="144" t="s">
        <v>108</v>
      </c>
      <c r="C8" s="145" t="s">
        <v>8</v>
      </c>
      <c r="D8" s="145"/>
      <c r="E8" s="145"/>
      <c r="F8" s="145" t="s">
        <v>109</v>
      </c>
      <c r="G8" s="145"/>
      <c r="H8" s="145"/>
      <c r="I8" s="145" t="s">
        <v>10</v>
      </c>
      <c r="J8" s="145"/>
      <c r="K8" s="145"/>
    </row>
    <row r="9" customFormat="false" ht="12.95" hidden="false" customHeight="true" outlineLevel="0" collapsed="false">
      <c r="A9" s="143"/>
      <c r="B9" s="144"/>
      <c r="C9" s="17" t="s">
        <v>200</v>
      </c>
      <c r="D9" s="17" t="s">
        <v>13</v>
      </c>
      <c r="E9" s="17" t="s">
        <v>201</v>
      </c>
      <c r="F9" s="17" t="s">
        <v>200</v>
      </c>
      <c r="G9" s="17" t="s">
        <v>13</v>
      </c>
      <c r="H9" s="17" t="s">
        <v>202</v>
      </c>
      <c r="I9" s="17" t="s">
        <v>200</v>
      </c>
      <c r="J9" s="17" t="s">
        <v>13</v>
      </c>
      <c r="K9" s="17" t="s">
        <v>202</v>
      </c>
    </row>
    <row r="10" customFormat="false" ht="42.95" hidden="false" customHeight="true" outlineLevel="0" collapsed="false">
      <c r="A10" s="143"/>
      <c r="B10" s="144"/>
      <c r="C10" s="17"/>
      <c r="D10" s="17"/>
      <c r="E10" s="17"/>
      <c r="F10" s="17"/>
      <c r="G10" s="17"/>
      <c r="H10" s="17"/>
      <c r="I10" s="17"/>
      <c r="J10" s="17"/>
      <c r="K10" s="17"/>
    </row>
    <row r="11" s="150" customFormat="true" ht="25.5" hidden="false" customHeight="true" outlineLevel="0" collapsed="false">
      <c r="A11" s="146" t="s">
        <v>203</v>
      </c>
      <c r="B11" s="98" t="s">
        <v>121</v>
      </c>
      <c r="C11" s="147" t="n">
        <f aca="false">C12</f>
        <v>50000</v>
      </c>
      <c r="D11" s="147" t="n">
        <f aca="false">D12</f>
        <v>50000</v>
      </c>
      <c r="E11" s="148" t="n">
        <f aca="false">IF(C11=0,0,D11/C11*100)</f>
        <v>100</v>
      </c>
      <c r="F11" s="147" t="n">
        <f aca="false">F12</f>
        <v>30000</v>
      </c>
      <c r="G11" s="147" t="n">
        <f aca="false">G12</f>
        <v>30000</v>
      </c>
      <c r="H11" s="148" t="n">
        <f aca="false">IF(F11=0,0,G11/F11*100)</f>
        <v>100</v>
      </c>
      <c r="I11" s="149" t="n">
        <f aca="false">I12</f>
        <v>80000</v>
      </c>
      <c r="J11" s="149" t="n">
        <f aca="false">J12</f>
        <v>80000</v>
      </c>
      <c r="K11" s="148" t="n">
        <f aca="false">IF(I11=0,0,J11/I11*100)</f>
        <v>100</v>
      </c>
    </row>
    <row r="12" customFormat="false" ht="56.25" hidden="false" customHeight="true" outlineLevel="0" collapsed="false">
      <c r="A12" s="151" t="s">
        <v>204</v>
      </c>
      <c r="B12" s="152" t="s">
        <v>205</v>
      </c>
      <c r="C12" s="153" t="n">
        <v>50000</v>
      </c>
      <c r="D12" s="153" t="n">
        <v>50000</v>
      </c>
      <c r="E12" s="154" t="n">
        <f aca="false">IF(C12=0,0,D12/C12*100)</f>
        <v>100</v>
      </c>
      <c r="F12" s="155" t="n">
        <v>30000</v>
      </c>
      <c r="G12" s="155" t="n">
        <v>30000</v>
      </c>
      <c r="H12" s="154" t="n">
        <f aca="false">IF(F12=0,0,G12/F12*100)</f>
        <v>100</v>
      </c>
      <c r="I12" s="156" t="n">
        <f aca="false">C12+F12</f>
        <v>80000</v>
      </c>
      <c r="J12" s="157" t="n">
        <f aca="false">D12+G12</f>
        <v>80000</v>
      </c>
      <c r="K12" s="154" t="n">
        <f aca="false">IF(I12=0,0,J12/I12*100)</f>
        <v>100</v>
      </c>
    </row>
    <row r="13" s="150" customFormat="true" ht="26.25" hidden="false" customHeight="true" outlineLevel="0" collapsed="false">
      <c r="A13" s="158" t="s">
        <v>206</v>
      </c>
      <c r="B13" s="159" t="s">
        <v>207</v>
      </c>
      <c r="C13" s="160" t="n">
        <f aca="false">SUM(C14:C14)</f>
        <v>0</v>
      </c>
      <c r="D13" s="160" t="n">
        <f aca="false">SUM(D14:D14)</f>
        <v>0</v>
      </c>
      <c r="E13" s="148" t="n">
        <f aca="false">IF(C13=0,0,D13/C13*100)</f>
        <v>0</v>
      </c>
      <c r="F13" s="160" t="n">
        <f aca="false">SUM(F14:F14)</f>
        <v>-30000</v>
      </c>
      <c r="G13" s="160" t="n">
        <f aca="false">SUM(G14:G14)</f>
        <v>-37384</v>
      </c>
      <c r="H13" s="148" t="n">
        <f aca="false">IF(F13=0,0,G13/F13*100)</f>
        <v>124.613333333333</v>
      </c>
      <c r="I13" s="160" t="n">
        <f aca="false">SUM(I14:I14)</f>
        <v>-30000</v>
      </c>
      <c r="J13" s="160" t="n">
        <f aca="false">SUM(J14:J14)</f>
        <v>-37384</v>
      </c>
      <c r="K13" s="148" t="n">
        <f aca="false">IF(I13=0,0,J13/I13*100)</f>
        <v>124.613333333333</v>
      </c>
    </row>
    <row r="14" customFormat="false" ht="60" hidden="false" customHeight="true" outlineLevel="0" collapsed="false">
      <c r="A14" s="151" t="s">
        <v>208</v>
      </c>
      <c r="B14" s="152" t="s">
        <v>209</v>
      </c>
      <c r="C14" s="161"/>
      <c r="D14" s="161"/>
      <c r="E14" s="154" t="n">
        <f aca="false">IF(C14=0,0,D14/C14*100)</f>
        <v>0</v>
      </c>
      <c r="F14" s="153" t="n">
        <v>-30000</v>
      </c>
      <c r="G14" s="162" t="n">
        <v>-37384</v>
      </c>
      <c r="H14" s="154" t="n">
        <f aca="false">IF(F14=0,0,G14/F14*100)</f>
        <v>124.613333333333</v>
      </c>
      <c r="I14" s="156" t="n">
        <f aca="false">C14+F14</f>
        <v>-30000</v>
      </c>
      <c r="J14" s="157" t="n">
        <f aca="false">D14+G14</f>
        <v>-37384</v>
      </c>
      <c r="K14" s="154" t="n">
        <f aca="false">IF(I14=0,0,J14/I14*100)</f>
        <v>124.613333333333</v>
      </c>
    </row>
    <row r="15" customFormat="false" ht="29.25" hidden="false" customHeight="true" outlineLevel="0" collapsed="false">
      <c r="A15" s="163"/>
      <c r="B15" s="164" t="s">
        <v>210</v>
      </c>
      <c r="C15" s="160" t="n">
        <f aca="false">C11+C13</f>
        <v>50000</v>
      </c>
      <c r="D15" s="160" t="n">
        <f aca="false">D11+D13</f>
        <v>50000</v>
      </c>
      <c r="E15" s="148" t="n">
        <f aca="false">IF(C15=0,0,D15/C15*100)</f>
        <v>100</v>
      </c>
      <c r="F15" s="160" t="n">
        <f aca="false">F11+F13</f>
        <v>0</v>
      </c>
      <c r="G15" s="160" t="n">
        <f aca="false">G11+G13</f>
        <v>-7384</v>
      </c>
      <c r="H15" s="148"/>
      <c r="I15" s="160" t="n">
        <f aca="false">I11+I13</f>
        <v>50000</v>
      </c>
      <c r="J15" s="160" t="n">
        <f aca="false">J11+J13</f>
        <v>42616</v>
      </c>
      <c r="K15" s="148" t="n">
        <f aca="false">IF(I15=0,0,J15/I15*100)</f>
        <v>85.232</v>
      </c>
    </row>
    <row r="16" customFormat="false" ht="12.75" hidden="false" customHeight="false" outlineLevel="0" collapsed="false">
      <c r="A16" s="165"/>
    </row>
    <row r="17" customFormat="false" ht="24" hidden="false" customHeight="true" outlineLevel="0" collapsed="false">
      <c r="C17" s="166"/>
      <c r="J17" s="166"/>
    </row>
    <row r="18" customFormat="false" ht="18.75" hidden="false" customHeight="false" outlineLevel="0" collapsed="false">
      <c r="B18" s="72" t="s">
        <v>102</v>
      </c>
      <c r="C18" s="73"/>
      <c r="D18" s="73"/>
      <c r="E18" s="74"/>
      <c r="F18" s="75"/>
      <c r="G18" s="76"/>
      <c r="H18" s="76" t="s">
        <v>103</v>
      </c>
      <c r="I18" s="76"/>
    </row>
    <row r="19" customFormat="false" ht="12.75" hidden="false" customHeight="false" outlineLevel="0" collapsed="false">
      <c r="J19" s="166"/>
    </row>
  </sheetData>
  <mergeCells count="19">
    <mergeCell ref="I1:J1"/>
    <mergeCell ref="I2:K2"/>
    <mergeCell ref="I3:K3"/>
    <mergeCell ref="A5:K5"/>
    <mergeCell ref="A6:K6"/>
    <mergeCell ref="A8:A10"/>
    <mergeCell ref="B8:B10"/>
    <mergeCell ref="C8:E8"/>
    <mergeCell ref="F8:H8"/>
    <mergeCell ref="I8:K8"/>
    <mergeCell ref="C9:C10"/>
    <mergeCell ref="D9:D10"/>
    <mergeCell ref="E9:E10"/>
    <mergeCell ref="F9:F10"/>
    <mergeCell ref="G9:G10"/>
    <mergeCell ref="H9:H10"/>
    <mergeCell ref="I9:I10"/>
    <mergeCell ref="J9:J10"/>
    <mergeCell ref="K9:K10"/>
  </mergeCells>
  <printOptions headings="false" gridLines="false" gridLinesSet="true" horizontalCentered="false" verticalCentered="false"/>
  <pageMargins left="0.320138888888889" right="0.196527777777778"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pageBreakPreview" topLeftCell="A7" colorId="64" zoomScale="87" zoomScaleNormal="100" zoomScalePageLayoutView="87" workbookViewId="0">
      <selection pane="topLeft" activeCell="F3" activeCellId="0" sqref="F3:G3"/>
    </sheetView>
  </sheetViews>
  <sheetFormatPr defaultColWidth="10.1328125" defaultRowHeight="12.75" zeroHeight="false" outlineLevelRow="0" outlineLevelCol="0"/>
  <cols>
    <col collapsed="false" customWidth="true" hidden="false" outlineLevel="0" max="1" min="1" style="141" width="33.99"/>
    <col collapsed="false" customWidth="true" hidden="false" outlineLevel="0" max="2" min="2" style="141" width="16.56"/>
    <col collapsed="false" customWidth="true" hidden="false" outlineLevel="0" max="4" min="3" style="141" width="17.42"/>
    <col collapsed="false" customWidth="true" hidden="false" outlineLevel="0" max="5" min="5" style="141" width="16.7"/>
    <col collapsed="false" customWidth="true" hidden="false" outlineLevel="0" max="6" min="6" style="141" width="17.42"/>
    <col collapsed="false" customWidth="true" hidden="false" outlineLevel="0" max="7" min="7" style="141" width="16.85"/>
    <col collapsed="false" customWidth="true" hidden="false" outlineLevel="0" max="8" min="8" style="141" width="13.42"/>
    <col collapsed="false" customWidth="false" hidden="false" outlineLevel="0" max="257" min="9" style="141" width="10.13"/>
  </cols>
  <sheetData>
    <row r="1" customFormat="false" ht="12.75" hidden="false" customHeight="true" outlineLevel="0" collapsed="false">
      <c r="F1" s="5" t="s">
        <v>211</v>
      </c>
      <c r="G1" s="5"/>
    </row>
    <row r="2" customFormat="false" ht="36" hidden="false" customHeight="true" outlineLevel="0" collapsed="false">
      <c r="F2" s="167" t="s">
        <v>212</v>
      </c>
      <c r="G2" s="167"/>
    </row>
    <row r="3" customFormat="false" ht="15" hidden="false" customHeight="true" outlineLevel="0" collapsed="false">
      <c r="F3" s="168" t="s">
        <v>2</v>
      </c>
      <c r="G3" s="168"/>
    </row>
    <row r="5" customFormat="false" ht="12.75" hidden="false" customHeight="true" outlineLevel="0" collapsed="false">
      <c r="A5" s="140" t="s">
        <v>213</v>
      </c>
      <c r="B5" s="140"/>
      <c r="C5" s="140"/>
      <c r="D5" s="140"/>
      <c r="E5" s="140"/>
      <c r="F5" s="140"/>
      <c r="G5" s="140"/>
    </row>
    <row r="6" customFormat="false" ht="12.75" hidden="false" customHeight="true" outlineLevel="0" collapsed="false">
      <c r="A6" s="169" t="s">
        <v>214</v>
      </c>
      <c r="B6" s="169"/>
      <c r="C6" s="169"/>
      <c r="D6" s="169"/>
      <c r="E6" s="169"/>
      <c r="F6" s="169"/>
      <c r="G6" s="169"/>
    </row>
    <row r="7" customFormat="false" ht="12.75" hidden="false" customHeight="false" outlineLevel="0" collapsed="false">
      <c r="G7" s="142" t="s">
        <v>199</v>
      </c>
    </row>
    <row r="8" customFormat="false" ht="24.75" hidden="false" customHeight="true" outlineLevel="0" collapsed="false">
      <c r="A8" s="170" t="s">
        <v>215</v>
      </c>
      <c r="B8" s="171" t="s">
        <v>8</v>
      </c>
      <c r="C8" s="171"/>
      <c r="D8" s="171" t="s">
        <v>109</v>
      </c>
      <c r="E8" s="171"/>
      <c r="F8" s="171" t="s">
        <v>10</v>
      </c>
      <c r="G8" s="171"/>
    </row>
    <row r="9" customFormat="false" ht="15" hidden="false" customHeight="true" outlineLevel="0" collapsed="false">
      <c r="A9" s="170"/>
      <c r="B9" s="96" t="s">
        <v>200</v>
      </c>
      <c r="C9" s="96" t="s">
        <v>13</v>
      </c>
      <c r="D9" s="96" t="s">
        <v>216</v>
      </c>
      <c r="E9" s="172" t="s">
        <v>13</v>
      </c>
      <c r="F9" s="172" t="s">
        <v>200</v>
      </c>
      <c r="G9" s="172" t="s">
        <v>13</v>
      </c>
    </row>
    <row r="10" customFormat="false" ht="38.25" hidden="false" customHeight="true" outlineLevel="0" collapsed="false">
      <c r="A10" s="170"/>
      <c r="B10" s="96"/>
      <c r="C10" s="96"/>
      <c r="D10" s="96"/>
      <c r="E10" s="172"/>
      <c r="F10" s="172"/>
      <c r="G10" s="172"/>
    </row>
    <row r="11" customFormat="false" ht="28.5" hidden="false" customHeight="true" outlineLevel="0" collapsed="false">
      <c r="A11" s="164" t="s">
        <v>217</v>
      </c>
      <c r="B11" s="173" t="n">
        <f aca="false">Доходи!D92-Видатки!D51-Кредитування!C15</f>
        <v>1749698.11000001</v>
      </c>
      <c r="C11" s="173" t="n">
        <f aca="false">Доходи!F92-Видатки!F51-Кредитування!D15</f>
        <v>17877506.71</v>
      </c>
      <c r="D11" s="173" t="n">
        <f aca="false">Доходи!I92-Видатки!I51-Кредитування!F15</f>
        <v>-3629275</v>
      </c>
      <c r="E11" s="173" t="n">
        <f aca="false">Доходи!K92-Видатки!K51-Кредитування!G15</f>
        <v>-2780712.12</v>
      </c>
      <c r="F11" s="173" t="n">
        <f aca="false">B11+D11</f>
        <v>-1879576.88999999</v>
      </c>
      <c r="G11" s="173" t="n">
        <f aca="false">C11+E11</f>
        <v>15096794.59</v>
      </c>
    </row>
    <row r="12" s="176" customFormat="true" ht="39" hidden="false" customHeight="true" outlineLevel="0" collapsed="false">
      <c r="A12" s="174" t="s">
        <v>218</v>
      </c>
      <c r="B12" s="173" t="n">
        <f aca="false">B13-B14+B15+B16</f>
        <v>-1749698.11</v>
      </c>
      <c r="C12" s="173" t="n">
        <f aca="false">C13-C14+C15+C16</f>
        <v>-17877506.71</v>
      </c>
      <c r="D12" s="173" t="n">
        <f aca="false">D13-D14+D15</f>
        <v>3629275</v>
      </c>
      <c r="E12" s="173" t="n">
        <f aca="false">E13-E14+E15</f>
        <v>2780712.12</v>
      </c>
      <c r="F12" s="173" t="n">
        <f aca="false">F13-F14+F15+F16</f>
        <v>1879576.89</v>
      </c>
      <c r="G12" s="173" t="n">
        <f aca="false">G13-G14+G15+G16</f>
        <v>-15096794.59</v>
      </c>
      <c r="H12" s="175" t="n">
        <f aca="false">D12+D11</f>
        <v>0</v>
      </c>
    </row>
    <row r="13" customFormat="false" ht="27" hidden="false" customHeight="true" outlineLevel="0" collapsed="false">
      <c r="A13" s="177" t="s">
        <v>219</v>
      </c>
      <c r="B13" s="155" t="n">
        <v>1718472.89</v>
      </c>
      <c r="C13" s="162" t="n">
        <v>1718472.89</v>
      </c>
      <c r="D13" s="53" t="n">
        <v>228124.32</v>
      </c>
      <c r="E13" s="162" t="n">
        <v>255182.33</v>
      </c>
      <c r="F13" s="178" t="n">
        <f aca="false">B13+D13</f>
        <v>1946597.21</v>
      </c>
      <c r="G13" s="178" t="n">
        <f aca="false">C13+E13</f>
        <v>1973655.22</v>
      </c>
    </row>
    <row r="14" customFormat="false" ht="32.25" hidden="false" customHeight="true" outlineLevel="0" collapsed="false">
      <c r="A14" s="179" t="s">
        <v>220</v>
      </c>
      <c r="B14" s="155" t="n">
        <v>50000</v>
      </c>
      <c r="C14" s="162" t="n">
        <v>16317106.66</v>
      </c>
      <c r="D14" s="53" t="n">
        <v>17020.32</v>
      </c>
      <c r="E14" s="155" t="n">
        <v>753343.15</v>
      </c>
      <c r="F14" s="178" t="n">
        <f aca="false">B14+D14</f>
        <v>67020.32</v>
      </c>
      <c r="G14" s="178" t="n">
        <f aca="false">C14+E14</f>
        <v>17070449.81</v>
      </c>
    </row>
    <row r="15" customFormat="false" ht="80.25" hidden="false" customHeight="true" outlineLevel="0" collapsed="false">
      <c r="A15" s="179" t="s">
        <v>221</v>
      </c>
      <c r="B15" s="155" t="n">
        <v>-3418171</v>
      </c>
      <c r="C15" s="162" t="n">
        <v>-3278872.94</v>
      </c>
      <c r="D15" s="155" t="n">
        <v>3418171</v>
      </c>
      <c r="E15" s="162" t="n">
        <v>3278872.94</v>
      </c>
      <c r="F15" s="178" t="n">
        <f aca="false">B15+D15</f>
        <v>0</v>
      </c>
      <c r="G15" s="178" t="n">
        <f aca="false">C15+E15</f>
        <v>0</v>
      </c>
    </row>
    <row r="16" customFormat="false" ht="15.75" hidden="true" customHeight="false" outlineLevel="0" collapsed="false">
      <c r="A16" s="179" t="s">
        <v>222</v>
      </c>
      <c r="B16" s="180"/>
      <c r="C16" s="181"/>
      <c r="D16" s="180"/>
      <c r="E16" s="162"/>
      <c r="F16" s="178" t="n">
        <f aca="false">B16+D16</f>
        <v>0</v>
      </c>
      <c r="G16" s="178" t="n">
        <f aca="false">C16+E16</f>
        <v>0</v>
      </c>
    </row>
    <row r="17" customFormat="false" ht="12.75" hidden="false" customHeight="false" outlineLevel="0" collapsed="false">
      <c r="B17" s="182"/>
      <c r="C17" s="182"/>
      <c r="D17" s="183"/>
      <c r="E17" s="182"/>
      <c r="F17" s="182"/>
      <c r="G17" s="182"/>
    </row>
    <row r="19" customFormat="false" ht="37.5" hidden="false" customHeight="false" outlineLevel="0" collapsed="false">
      <c r="A19" s="72" t="s">
        <v>102</v>
      </c>
      <c r="B19" s="73"/>
      <c r="C19" s="73"/>
      <c r="D19" s="74"/>
      <c r="E19" s="75"/>
      <c r="F19" s="76" t="s">
        <v>103</v>
      </c>
      <c r="H19" s="76"/>
    </row>
    <row r="20" customFormat="false" ht="12.75" hidden="false" customHeight="false" outlineLevel="0" collapsed="false">
      <c r="B20" s="182"/>
      <c r="F20" s="182"/>
      <c r="G20" s="182"/>
    </row>
    <row r="24" customFormat="false" ht="12.75" hidden="false" customHeight="false" outlineLevel="0" collapsed="false">
      <c r="D24" s="182"/>
    </row>
    <row r="29" customFormat="false" ht="12.75" hidden="false" customHeight="false" outlineLevel="0" collapsed="false">
      <c r="E29" s="182" t="n">
        <f aca="false">D11+D12</f>
        <v>0</v>
      </c>
    </row>
  </sheetData>
  <mergeCells count="15">
    <mergeCell ref="F1:G1"/>
    <mergeCell ref="F2:G2"/>
    <mergeCell ref="F3:G3"/>
    <mergeCell ref="A5:G5"/>
    <mergeCell ref="A6:G6"/>
    <mergeCell ref="A8:A10"/>
    <mergeCell ref="B8:C8"/>
    <mergeCell ref="D8:E8"/>
    <mergeCell ref="F8:G8"/>
    <mergeCell ref="B9:B10"/>
    <mergeCell ref="C9:C10"/>
    <mergeCell ref="D9:D10"/>
    <mergeCell ref="E9:E10"/>
    <mergeCell ref="F9:F10"/>
    <mergeCell ref="G9:G10"/>
  </mergeCells>
  <printOptions headings="false" gridLines="false" gridLinesSet="true" horizontalCentered="false" verticalCentered="false"/>
  <pageMargins left="0.629861111111111" right="0.0395833333333333"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
  <sheetViews>
    <sheetView showFormulas="false" showGridLines="true" showRowColHeaders="true" showZeros="false" rightToLeft="false" tabSelected="false" showOutlineSymbols="true" defaultGridColor="true" view="pageBreakPreview" topLeftCell="A28" colorId="64" zoomScale="100" zoomScaleNormal="75" zoomScalePageLayoutView="100" workbookViewId="0">
      <selection pane="topLeft" activeCell="D2" activeCellId="0" sqref="D2:G2"/>
    </sheetView>
  </sheetViews>
  <sheetFormatPr defaultColWidth="9.1328125" defaultRowHeight="12.75" zeroHeight="false" outlineLevelRow="0" outlineLevelCol="0"/>
  <cols>
    <col collapsed="false" customWidth="true" hidden="false" outlineLevel="0" max="1" min="1" style="184" width="9.56"/>
    <col collapsed="false" customWidth="true" hidden="false" outlineLevel="0" max="2" min="2" style="185" width="64.7"/>
    <col collapsed="false" customWidth="true" hidden="false" outlineLevel="0" max="3" min="3" style="186" width="14.28"/>
    <col collapsed="false" customWidth="true" hidden="false" outlineLevel="0" max="4" min="4" style="186" width="13.42"/>
    <col collapsed="false" customWidth="true" hidden="false" outlineLevel="0" max="5" min="5" style="186" width="12.85"/>
    <col collapsed="false" customWidth="true" hidden="true" outlineLevel="0" max="6" min="6" style="186" width="13.56"/>
    <col collapsed="false" customWidth="true" hidden="false" outlineLevel="0" max="7" min="7" style="187" width="13.28"/>
    <col collapsed="false" customWidth="false" hidden="false" outlineLevel="0" max="8" min="8" style="187" width="9.13"/>
    <col collapsed="false" customWidth="true" hidden="false" outlineLevel="0" max="9" min="9" style="187" width="9.99"/>
    <col collapsed="false" customWidth="false" hidden="false" outlineLevel="0" max="13" min="10" style="187" width="9.13"/>
    <col collapsed="false" customWidth="true" hidden="false" outlineLevel="0" max="14" min="14" style="187" width="17.56"/>
    <col collapsed="false" customWidth="false" hidden="false" outlineLevel="0" max="257" min="15" style="187" width="9.13"/>
  </cols>
  <sheetData>
    <row r="1" customFormat="false" ht="15.75" hidden="false" customHeight="true" outlineLevel="0" collapsed="false">
      <c r="D1" s="84" t="s">
        <v>223</v>
      </c>
      <c r="E1" s="84"/>
      <c r="F1" s="188"/>
      <c r="G1" s="188"/>
    </row>
    <row r="2" customFormat="false" ht="38.25" hidden="false" customHeight="true" outlineLevel="0" collapsed="false">
      <c r="D2" s="7" t="s">
        <v>212</v>
      </c>
      <c r="E2" s="7"/>
      <c r="F2" s="7"/>
      <c r="G2" s="7"/>
    </row>
    <row r="3" customFormat="false" ht="24" hidden="false" customHeight="true" outlineLevel="0" collapsed="false">
      <c r="D3" s="7" t="s">
        <v>2</v>
      </c>
      <c r="E3" s="7"/>
      <c r="F3" s="7"/>
      <c r="G3" s="7"/>
    </row>
    <row r="5" customFormat="false" ht="48.6" hidden="false" customHeight="true" outlineLevel="0" collapsed="false">
      <c r="A5" s="189" t="s">
        <v>224</v>
      </c>
      <c r="B5" s="189"/>
      <c r="C5" s="189"/>
      <c r="D5" s="189"/>
      <c r="E5" s="189"/>
      <c r="F5" s="189"/>
      <c r="G5" s="189"/>
    </row>
    <row r="6" customFormat="false" ht="15" hidden="false" customHeight="true" outlineLevel="0" collapsed="false">
      <c r="A6" s="190"/>
      <c r="B6" s="191"/>
      <c r="C6" s="192"/>
      <c r="D6" s="192"/>
      <c r="E6" s="192"/>
      <c r="F6" s="192"/>
      <c r="G6" s="193" t="s">
        <v>199</v>
      </c>
    </row>
    <row r="7" customFormat="false" ht="23.45" hidden="false" customHeight="true" outlineLevel="0" collapsed="false">
      <c r="A7" s="194" t="s">
        <v>225</v>
      </c>
      <c r="B7" s="194" t="s">
        <v>226</v>
      </c>
      <c r="C7" s="195" t="s">
        <v>227</v>
      </c>
      <c r="D7" s="195"/>
      <c r="E7" s="195"/>
      <c r="F7" s="195"/>
      <c r="G7" s="195"/>
    </row>
    <row r="8" customFormat="false" ht="60.75" hidden="false" customHeight="true" outlineLevel="0" collapsed="false">
      <c r="A8" s="194"/>
      <c r="B8" s="194"/>
      <c r="C8" s="196" t="s">
        <v>228</v>
      </c>
      <c r="D8" s="197" t="s">
        <v>12</v>
      </c>
      <c r="E8" s="197" t="s">
        <v>229</v>
      </c>
      <c r="F8" s="197" t="s">
        <v>230</v>
      </c>
      <c r="G8" s="196" t="s">
        <v>231</v>
      </c>
    </row>
    <row r="9" s="201" customFormat="true" ht="35.45" hidden="false" customHeight="true" outlineLevel="0" collapsed="false">
      <c r="A9" s="198" t="s">
        <v>203</v>
      </c>
      <c r="B9" s="199" t="s">
        <v>232</v>
      </c>
      <c r="C9" s="200" t="n">
        <f aca="false">SUM(C10:C27)</f>
        <v>1526000</v>
      </c>
      <c r="D9" s="200" t="n">
        <f aca="false">SUM(D10:D27)</f>
        <v>3711580</v>
      </c>
      <c r="E9" s="200" t="n">
        <f aca="false">SUM(E10:E27)</f>
        <v>3076890.11</v>
      </c>
      <c r="F9" s="200" t="n">
        <f aca="false">SUM(F11:F33)</f>
        <v>653601.92</v>
      </c>
      <c r="G9" s="200" t="n">
        <f aca="false">SUM(G10:G27)</f>
        <v>634689.89</v>
      </c>
    </row>
    <row r="10" s="201" customFormat="true" ht="41.25" hidden="false" customHeight="true" outlineLevel="0" collapsed="false">
      <c r="A10" s="202" t="s">
        <v>126</v>
      </c>
      <c r="B10" s="203" t="s">
        <v>233</v>
      </c>
      <c r="C10" s="204"/>
      <c r="D10" s="205" t="n">
        <v>50000</v>
      </c>
      <c r="E10" s="205" t="n">
        <v>27464.03</v>
      </c>
      <c r="F10" s="204"/>
      <c r="G10" s="205" t="n">
        <f aca="false">D10-E10</f>
        <v>22535.97</v>
      </c>
    </row>
    <row r="11" s="201" customFormat="true" ht="71.25" hidden="false" customHeight="true" outlineLevel="0" collapsed="false">
      <c r="A11" s="202" t="s">
        <v>128</v>
      </c>
      <c r="B11" s="203" t="s">
        <v>234</v>
      </c>
      <c r="C11" s="205" t="n">
        <v>100000</v>
      </c>
      <c r="D11" s="205" t="n">
        <v>100000</v>
      </c>
      <c r="E11" s="205" t="n">
        <v>100000</v>
      </c>
      <c r="F11" s="205" t="n">
        <f aca="false">D11-E11</f>
        <v>0</v>
      </c>
      <c r="G11" s="205" t="n">
        <f aca="false">D11-E11</f>
        <v>0</v>
      </c>
      <c r="I11" s="206" t="n">
        <f aca="false">E10+E11+E12+E13+E14+E15+E16+E17+E18+E20+E21+E24+E25+100000+50000</f>
        <v>1949760.11</v>
      </c>
    </row>
    <row r="12" s="201" customFormat="true" ht="47.25" hidden="false" customHeight="false" outlineLevel="0" collapsed="false">
      <c r="A12" s="202" t="s">
        <v>130</v>
      </c>
      <c r="B12" s="207" t="s">
        <v>235</v>
      </c>
      <c r="C12" s="153" t="n">
        <v>30000</v>
      </c>
      <c r="D12" s="208" t="n">
        <v>30000</v>
      </c>
      <c r="E12" s="208" t="n">
        <v>29989.36</v>
      </c>
      <c r="F12" s="205" t="n">
        <f aca="false">D12-E12</f>
        <v>10.6399999999994</v>
      </c>
      <c r="G12" s="205" t="n">
        <f aca="false">D12-E12</f>
        <v>10.6399999999994</v>
      </c>
      <c r="I12" s="206" t="n">
        <f aca="false">100000+30000+E22+E19</f>
        <v>1127130</v>
      </c>
    </row>
    <row r="13" s="201" customFormat="true" ht="38.25" hidden="false" customHeight="true" outlineLevel="0" collapsed="false">
      <c r="A13" s="202" t="s">
        <v>130</v>
      </c>
      <c r="B13" s="209" t="s">
        <v>236</v>
      </c>
      <c r="C13" s="153" t="n">
        <v>70000</v>
      </c>
      <c r="D13" s="208" t="n">
        <v>70000</v>
      </c>
      <c r="E13" s="208" t="n">
        <v>21546.04</v>
      </c>
      <c r="F13" s="205" t="n">
        <f aca="false">D13-E13</f>
        <v>48453.96</v>
      </c>
      <c r="G13" s="205" t="n">
        <f aca="false">D13-E13</f>
        <v>48453.96</v>
      </c>
      <c r="I13" s="206" t="n">
        <f aca="false">I11+I12</f>
        <v>3076890.11</v>
      </c>
    </row>
    <row r="14" customFormat="false" ht="42" hidden="false" customHeight="true" outlineLevel="0" collapsed="false">
      <c r="A14" s="210" t="s">
        <v>132</v>
      </c>
      <c r="B14" s="211" t="s">
        <v>237</v>
      </c>
      <c r="C14" s="153" t="n">
        <v>80000</v>
      </c>
      <c r="D14" s="208" t="n">
        <v>80000</v>
      </c>
      <c r="E14" s="208" t="n">
        <v>32097.93</v>
      </c>
      <c r="F14" s="205" t="n">
        <f aca="false">D14-E14</f>
        <v>47902.07</v>
      </c>
      <c r="G14" s="205" t="n">
        <f aca="false">D14-E14</f>
        <v>47902.07</v>
      </c>
    </row>
    <row r="15" customFormat="false" ht="39" hidden="false" customHeight="true" outlineLevel="0" collapsed="false">
      <c r="A15" s="212" t="s">
        <v>134</v>
      </c>
      <c r="B15" s="213" t="s">
        <v>238</v>
      </c>
      <c r="C15" s="153" t="n">
        <v>524000</v>
      </c>
      <c r="D15" s="208" t="n">
        <v>724800</v>
      </c>
      <c r="E15" s="208" t="n">
        <v>659391.33</v>
      </c>
      <c r="F15" s="205" t="n">
        <f aca="false">D15-E15</f>
        <v>65408.67</v>
      </c>
      <c r="G15" s="205" t="n">
        <f aca="false">D15-E15</f>
        <v>65408.67</v>
      </c>
    </row>
    <row r="16" customFormat="false" ht="38.25" hidden="false" customHeight="true" outlineLevel="0" collapsed="false">
      <c r="A16" s="212" t="s">
        <v>136</v>
      </c>
      <c r="B16" s="214" t="s">
        <v>239</v>
      </c>
      <c r="C16" s="153" t="n">
        <v>100000</v>
      </c>
      <c r="D16" s="208" t="n">
        <v>250000</v>
      </c>
      <c r="E16" s="208" t="n">
        <v>27940</v>
      </c>
      <c r="F16" s="205" t="n">
        <f aca="false">D16-E16</f>
        <v>222060</v>
      </c>
      <c r="G16" s="205" t="n">
        <f aca="false">D16-E16</f>
        <v>222060</v>
      </c>
    </row>
    <row r="17" customFormat="false" ht="43.9" hidden="false" customHeight="true" outlineLevel="0" collapsed="false">
      <c r="A17" s="215" t="s">
        <v>140</v>
      </c>
      <c r="B17" s="211" t="s">
        <v>240</v>
      </c>
      <c r="C17" s="153" t="n">
        <v>200000</v>
      </c>
      <c r="D17" s="208" t="n">
        <v>700000</v>
      </c>
      <c r="E17" s="208" t="n">
        <v>686031.42</v>
      </c>
      <c r="F17" s="205" t="n">
        <f aca="false">D17-E17</f>
        <v>13968.58</v>
      </c>
      <c r="G17" s="205" t="n">
        <f aca="false">D17-E17</f>
        <v>13968.58</v>
      </c>
    </row>
    <row r="18" customFormat="false" ht="47.25" hidden="false" customHeight="true" outlineLevel="0" collapsed="false">
      <c r="A18" s="215" t="s">
        <v>142</v>
      </c>
      <c r="B18" s="216" t="s">
        <v>241</v>
      </c>
      <c r="C18" s="153" t="n">
        <v>392000</v>
      </c>
      <c r="D18" s="208" t="n">
        <v>30000</v>
      </c>
      <c r="E18" s="208" t="n">
        <v>13503</v>
      </c>
      <c r="F18" s="205" t="n">
        <f aca="false">D18-E18</f>
        <v>16497</v>
      </c>
      <c r="G18" s="205" t="n">
        <f aca="false">D18-E18</f>
        <v>16497</v>
      </c>
    </row>
    <row r="19" customFormat="false" ht="63" hidden="false" customHeight="false" outlineLevel="0" collapsed="false">
      <c r="A19" s="217" t="s">
        <v>146</v>
      </c>
      <c r="B19" s="218" t="s">
        <v>242</v>
      </c>
      <c r="C19" s="219"/>
      <c r="D19" s="219" t="n">
        <f aca="false">60000+350000+100000+50000+28700</f>
        <v>588700</v>
      </c>
      <c r="E19" s="220" t="n">
        <v>443260</v>
      </c>
      <c r="F19" s="205" t="n">
        <f aca="false">D19-E19</f>
        <v>145440</v>
      </c>
      <c r="G19" s="205" t="n">
        <f aca="false">D19-E19</f>
        <v>145440</v>
      </c>
      <c r="H19" s="221" t="n">
        <f aca="false">D19+D20+D21</f>
        <v>688700</v>
      </c>
      <c r="I19" s="221" t="n">
        <f aca="false">E19+E20+E21</f>
        <v>535057</v>
      </c>
    </row>
    <row r="20" customFormat="false" ht="90" hidden="false" customHeight="true" outlineLevel="0" collapsed="false">
      <c r="A20" s="217" t="s">
        <v>146</v>
      </c>
      <c r="B20" s="26" t="s">
        <v>243</v>
      </c>
      <c r="C20" s="153"/>
      <c r="D20" s="153" t="n">
        <v>50000</v>
      </c>
      <c r="E20" s="208" t="n">
        <v>50000</v>
      </c>
      <c r="F20" s="205" t="n">
        <f aca="false">D20-E20</f>
        <v>0</v>
      </c>
      <c r="G20" s="205" t="n">
        <f aca="false">D20-E20</f>
        <v>0</v>
      </c>
      <c r="H20" s="221" t="n">
        <f aca="false">D23+D24+D25+D26</f>
        <v>343000</v>
      </c>
      <c r="I20" s="221" t="n">
        <f aca="false">E23+E24+E25+E26</f>
        <v>310000</v>
      </c>
    </row>
    <row r="21" customFormat="false" ht="37.5" hidden="false" customHeight="true" outlineLevel="0" collapsed="false">
      <c r="A21" s="217" t="s">
        <v>146</v>
      </c>
      <c r="B21" s="26" t="s">
        <v>244</v>
      </c>
      <c r="C21" s="153"/>
      <c r="D21" s="153" t="n">
        <v>50000</v>
      </c>
      <c r="E21" s="208" t="n">
        <v>41797</v>
      </c>
      <c r="F21" s="205" t="n">
        <f aca="false">D21-E21</f>
        <v>8203</v>
      </c>
      <c r="G21" s="205" t="n">
        <f aca="false">D21-E21</f>
        <v>8203</v>
      </c>
    </row>
    <row r="22" customFormat="false" ht="48" hidden="false" customHeight="true" outlineLevel="0" collapsed="false">
      <c r="A22" s="215" t="s">
        <v>144</v>
      </c>
      <c r="B22" s="211" t="s">
        <v>245</v>
      </c>
      <c r="C22" s="222"/>
      <c r="D22" s="153" t="n">
        <v>565080</v>
      </c>
      <c r="E22" s="208" t="n">
        <v>553870</v>
      </c>
      <c r="F22" s="205" t="n">
        <f aca="false">D22-E22</f>
        <v>11210</v>
      </c>
      <c r="G22" s="205" t="n">
        <f aca="false">D22-E22</f>
        <v>11210</v>
      </c>
    </row>
    <row r="23" customFormat="false" ht="38.25" hidden="false" customHeight="true" outlineLevel="0" collapsed="false">
      <c r="A23" s="223" t="s">
        <v>148</v>
      </c>
      <c r="B23" s="209" t="s">
        <v>246</v>
      </c>
      <c r="C23" s="153"/>
      <c r="D23" s="153" t="n">
        <v>200000</v>
      </c>
      <c r="E23" s="208" t="n">
        <v>200000</v>
      </c>
      <c r="F23" s="205" t="n">
        <f aca="false">D23-E23</f>
        <v>0</v>
      </c>
      <c r="G23" s="205" t="n">
        <f aca="false">D23-E23</f>
        <v>0</v>
      </c>
    </row>
    <row r="24" customFormat="false" ht="67.5" hidden="false" customHeight="true" outlineLevel="0" collapsed="false">
      <c r="A24" s="223" t="s">
        <v>148</v>
      </c>
      <c r="B24" s="26" t="s">
        <v>247</v>
      </c>
      <c r="C24" s="153"/>
      <c r="D24" s="153" t="n">
        <v>60000</v>
      </c>
      <c r="E24" s="208" t="n">
        <v>60000</v>
      </c>
      <c r="F24" s="205" t="n">
        <f aca="false">D24-E24</f>
        <v>0</v>
      </c>
      <c r="G24" s="205" t="n">
        <f aca="false">D24-E24</f>
        <v>0</v>
      </c>
    </row>
    <row r="25" customFormat="false" ht="31.5" hidden="false" customHeight="false" outlineLevel="0" collapsed="false">
      <c r="A25" s="223" t="s">
        <v>148</v>
      </c>
      <c r="B25" s="26" t="s">
        <v>248</v>
      </c>
      <c r="C25" s="153"/>
      <c r="D25" s="153" t="n">
        <v>50000</v>
      </c>
      <c r="E25" s="208" t="n">
        <v>50000</v>
      </c>
      <c r="F25" s="205" t="n">
        <f aca="false">D25-E25</f>
        <v>0</v>
      </c>
      <c r="G25" s="205" t="n">
        <f aca="false">D25-E25</f>
        <v>0</v>
      </c>
    </row>
    <row r="26" customFormat="false" ht="92.25" hidden="false" customHeight="true" outlineLevel="0" collapsed="false">
      <c r="A26" s="223" t="s">
        <v>148</v>
      </c>
      <c r="B26" s="26" t="s">
        <v>249</v>
      </c>
      <c r="C26" s="153"/>
      <c r="D26" s="153" t="n">
        <v>33000</v>
      </c>
      <c r="E26" s="208" t="n">
        <v>0</v>
      </c>
      <c r="F26" s="224" t="n">
        <f aca="false">D26-E26</f>
        <v>33000</v>
      </c>
      <c r="G26" s="205" t="n">
        <f aca="false">D26-E26</f>
        <v>33000</v>
      </c>
    </row>
    <row r="27" customFormat="false" ht="27" hidden="false" customHeight="true" outlineLevel="0" collapsed="false">
      <c r="A27" s="225" t="s">
        <v>204</v>
      </c>
      <c r="B27" s="226" t="s">
        <v>250</v>
      </c>
      <c r="C27" s="153" t="n">
        <v>30000</v>
      </c>
      <c r="D27" s="208" t="n">
        <f aca="false">30000+50000</f>
        <v>80000</v>
      </c>
      <c r="E27" s="208" t="n">
        <v>80000</v>
      </c>
      <c r="F27" s="205" t="n">
        <f aca="false">D27-E27</f>
        <v>0</v>
      </c>
      <c r="G27" s="205" t="n">
        <f aca="false">D27-E27</f>
        <v>0</v>
      </c>
      <c r="N27" s="221" t="n">
        <f aca="false">E27+E28+E29+E30</f>
        <v>1349352</v>
      </c>
    </row>
    <row r="28" customFormat="false" ht="36" hidden="false" customHeight="true" outlineLevel="0" collapsed="false">
      <c r="A28" s="227" t="s">
        <v>251</v>
      </c>
      <c r="B28" s="228" t="s">
        <v>252</v>
      </c>
      <c r="C28" s="200" t="n">
        <f aca="false">C29</f>
        <v>300000</v>
      </c>
      <c r="D28" s="200" t="n">
        <f aca="false">D29</f>
        <v>440000</v>
      </c>
      <c r="E28" s="200" t="n">
        <f aca="false">E29</f>
        <v>438776</v>
      </c>
      <c r="F28" s="229" t="n">
        <f aca="false">D28-E28</f>
        <v>1224</v>
      </c>
      <c r="G28" s="229" t="n">
        <f aca="false">D28-E28</f>
        <v>1224</v>
      </c>
    </row>
    <row r="29" customFormat="false" ht="47.25" hidden="false" customHeight="false" outlineLevel="0" collapsed="false">
      <c r="A29" s="230" t="s">
        <v>155</v>
      </c>
      <c r="B29" s="211" t="s">
        <v>253</v>
      </c>
      <c r="C29" s="153" t="n">
        <f aca="false">300000</f>
        <v>300000</v>
      </c>
      <c r="D29" s="208" t="n">
        <v>440000</v>
      </c>
      <c r="E29" s="208" t="n">
        <v>438776</v>
      </c>
      <c r="F29" s="205" t="n">
        <f aca="false">D29-E29</f>
        <v>1224</v>
      </c>
      <c r="G29" s="205" t="n">
        <f aca="false">D29-E29</f>
        <v>1224</v>
      </c>
    </row>
    <row r="30" customFormat="false" ht="47.25" hidden="false" customHeight="true" outlineLevel="0" collapsed="false">
      <c r="A30" s="198" t="s">
        <v>254</v>
      </c>
      <c r="B30" s="231" t="s">
        <v>255</v>
      </c>
      <c r="C30" s="200" t="n">
        <f aca="false">C31+C32</f>
        <v>216300</v>
      </c>
      <c r="D30" s="200" t="n">
        <f aca="false">D31+D32</f>
        <v>422300</v>
      </c>
      <c r="E30" s="200" t="n">
        <f aca="false">E31+E32</f>
        <v>391800</v>
      </c>
      <c r="F30" s="229" t="n">
        <f aca="false">D30-E30</f>
        <v>30500</v>
      </c>
      <c r="G30" s="200" t="n">
        <f aca="false">D30-E30</f>
        <v>30500</v>
      </c>
    </row>
    <row r="31" customFormat="false" ht="67.5" hidden="false" customHeight="true" outlineLevel="0" collapsed="false">
      <c r="A31" s="230" t="s">
        <v>187</v>
      </c>
      <c r="B31" s="211" t="s">
        <v>256</v>
      </c>
      <c r="C31" s="232" t="n">
        <f aca="false">119000-50000</f>
        <v>69000</v>
      </c>
      <c r="D31" s="208" t="n">
        <v>114000</v>
      </c>
      <c r="E31" s="208" t="n">
        <v>105500</v>
      </c>
      <c r="F31" s="205" t="n">
        <f aca="false">D31-E31</f>
        <v>8500</v>
      </c>
      <c r="G31" s="205" t="n">
        <f aca="false">D31-E31</f>
        <v>8500</v>
      </c>
    </row>
    <row r="32" customFormat="false" ht="47.25" hidden="false" customHeight="false" outlineLevel="0" collapsed="false">
      <c r="A32" s="230" t="s">
        <v>187</v>
      </c>
      <c r="B32" s="214" t="s">
        <v>257</v>
      </c>
      <c r="C32" s="232" t="n">
        <f aca="false">207300-60000</f>
        <v>147300</v>
      </c>
      <c r="D32" s="208" t="n">
        <v>308300</v>
      </c>
      <c r="E32" s="208" t="n">
        <v>286300</v>
      </c>
      <c r="F32" s="205"/>
      <c r="G32" s="205" t="n">
        <f aca="false">D32-E32</f>
        <v>22000</v>
      </c>
    </row>
    <row r="33" customFormat="false" ht="25.5" hidden="false" customHeight="true" outlineLevel="0" collapsed="false">
      <c r="A33" s="233" t="s">
        <v>206</v>
      </c>
      <c r="B33" s="234" t="s">
        <v>258</v>
      </c>
      <c r="C33" s="235" t="n">
        <f aca="false">C34+C35</f>
        <v>0</v>
      </c>
      <c r="D33" s="235" t="n">
        <f aca="false">D34+D35</f>
        <v>223204</v>
      </c>
      <c r="E33" s="235" t="n">
        <f aca="false">E34+E35</f>
        <v>223204</v>
      </c>
      <c r="F33" s="229" t="n">
        <f aca="false">D33-E33</f>
        <v>0</v>
      </c>
      <c r="G33" s="229" t="n">
        <f aca="false">D33-E33</f>
        <v>0</v>
      </c>
    </row>
    <row r="34" s="201" customFormat="true" ht="41.45" hidden="false" customHeight="true" outlineLevel="0" collapsed="false">
      <c r="A34" s="236" t="s">
        <v>194</v>
      </c>
      <c r="B34" s="26" t="s">
        <v>259</v>
      </c>
      <c r="C34" s="232"/>
      <c r="D34" s="208" t="n">
        <v>123204</v>
      </c>
      <c r="E34" s="208" t="n">
        <v>123204</v>
      </c>
      <c r="F34" s="237" t="e">
        <f aca="false">F35+F36+#REF!</f>
        <v>#REF!</v>
      </c>
      <c r="G34" s="238" t="n">
        <f aca="false">D34-E34</f>
        <v>0</v>
      </c>
      <c r="H34" s="239"/>
      <c r="I34" s="239"/>
      <c r="J34" s="239"/>
      <c r="K34" s="239"/>
    </row>
    <row r="35" s="201" customFormat="true" ht="60.75" hidden="false" customHeight="true" outlineLevel="0" collapsed="false">
      <c r="A35" s="236" t="s">
        <v>194</v>
      </c>
      <c r="B35" s="26" t="s">
        <v>260</v>
      </c>
      <c r="C35" s="232"/>
      <c r="D35" s="208" t="n">
        <v>100000</v>
      </c>
      <c r="E35" s="208" t="n">
        <v>100000</v>
      </c>
      <c r="F35" s="240" t="n">
        <f aca="false">D35-E35</f>
        <v>0</v>
      </c>
      <c r="G35" s="238" t="n">
        <f aca="false">D35-E35</f>
        <v>0</v>
      </c>
      <c r="H35" s="239"/>
      <c r="I35" s="239"/>
      <c r="J35" s="239"/>
      <c r="K35" s="239"/>
    </row>
    <row r="36" s="201" customFormat="true" ht="41.45" hidden="false" customHeight="true" outlineLevel="0" collapsed="false">
      <c r="A36" s="241"/>
      <c r="B36" s="242" t="s">
        <v>261</v>
      </c>
      <c r="C36" s="243" t="n">
        <f aca="false">C9+C28+C30</f>
        <v>2042300</v>
      </c>
      <c r="D36" s="243" t="n">
        <f aca="false">D9+D28+D30</f>
        <v>4573880</v>
      </c>
      <c r="E36" s="243" t="n">
        <f aca="false">E9+E28+E30</f>
        <v>3907466.11</v>
      </c>
      <c r="F36" s="244" t="n">
        <f aca="false">D36-E36</f>
        <v>666413.89</v>
      </c>
      <c r="G36" s="245" t="n">
        <f aca="false">D36-E36</f>
        <v>666413.89</v>
      </c>
      <c r="H36" s="239"/>
      <c r="I36" s="239"/>
      <c r="J36" s="239"/>
      <c r="K36" s="239"/>
    </row>
    <row r="39" customFormat="false" ht="12.75" hidden="false" customHeight="false" outlineLevel="0" collapsed="false">
      <c r="C39" s="246"/>
      <c r="D39" s="246"/>
      <c r="E39" s="246"/>
      <c r="F39" s="246"/>
      <c r="G39" s="246"/>
    </row>
    <row r="40" customFormat="false" ht="12.75" hidden="false" customHeight="false" outlineLevel="0" collapsed="false">
      <c r="A40" s="2"/>
      <c r="B40" s="1"/>
      <c r="C40" s="1"/>
      <c r="D40" s="1"/>
      <c r="E40" s="1"/>
      <c r="F40" s="40"/>
      <c r="G40" s="1"/>
      <c r="H40" s="1"/>
      <c r="I40" s="1"/>
    </row>
    <row r="41" customFormat="false" ht="18.75" hidden="false" customHeight="true" outlineLevel="0" collapsed="false">
      <c r="A41" s="247" t="s">
        <v>102</v>
      </c>
      <c r="B41" s="247"/>
      <c r="C41" s="73"/>
      <c r="D41" s="76" t="s">
        <v>103</v>
      </c>
      <c r="E41" s="75"/>
      <c r="F41" s="76" t="s">
        <v>103</v>
      </c>
      <c r="H41" s="76"/>
      <c r="I41" s="1"/>
    </row>
    <row r="42" customFormat="false" ht="12.75" hidden="false" customHeight="false" outlineLevel="0" collapsed="false">
      <c r="C42" s="246"/>
      <c r="D42" s="246"/>
      <c r="E42" s="246"/>
      <c r="F42" s="246"/>
      <c r="G42" s="246"/>
    </row>
    <row r="43" customFormat="false" ht="12.75" hidden="false" customHeight="false" outlineLevel="0" collapsed="false">
      <c r="C43" s="246"/>
    </row>
    <row r="44" customFormat="false" ht="12.75" hidden="false" customHeight="false" outlineLevel="0" collapsed="false">
      <c r="C44" s="246"/>
    </row>
    <row r="45" customFormat="false" ht="12.75" hidden="false" customHeight="false" outlineLevel="0" collapsed="false">
      <c r="E45" s="246"/>
    </row>
  </sheetData>
  <mergeCells count="8">
    <mergeCell ref="D1:E1"/>
    <mergeCell ref="D2:G2"/>
    <mergeCell ref="D3:G3"/>
    <mergeCell ref="A5:G5"/>
    <mergeCell ref="A7:A8"/>
    <mergeCell ref="B7:B8"/>
    <mergeCell ref="C7:G7"/>
    <mergeCell ref="A41:B41"/>
  </mergeCells>
  <printOptions headings="false" gridLines="false" gridLinesSet="true" horizontalCentered="false" verticalCentered="false"/>
  <pageMargins left="1.06319444444444" right="0.236111111111111"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7:32:26Z</dcterms:created>
  <dc:creator>user</dc:creator>
  <dc:description/>
  <dc:language>en-US</dc:language>
  <cp:lastModifiedBy>User</cp:lastModifiedBy>
  <cp:lastPrinted>2025-02-27T14:33:32Z</cp:lastPrinted>
  <dcterms:modified xsi:type="dcterms:W3CDTF">2025-02-27T14:42:52Z</dcterms:modified>
  <cp:revision>0</cp:revision>
  <dc:subject/>
  <dc:title/>
</cp:coreProperties>
</file>